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as!$A$7:$P$814</definedName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49">
  <si>
    <t xml:space="preserve">IDIPRON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9.55"/>
    <col collapsed="false" customWidth="true" hidden="false" outlineLevel="0" max="4" min="4" style="0" width="13.32"/>
    <col collapsed="false" customWidth="true" hidden="false" outlineLevel="0" max="5" min="5" style="0" width="9.77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9.1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39240000</v>
      </c>
      <c r="D8" s="23" t="n">
        <f aca="false">SUM(D9+D26)</f>
        <v>14476912.993</v>
      </c>
      <c r="E8" s="23" t="n">
        <f aca="false">SUM(C8:D8)</f>
        <v>53716912.993</v>
      </c>
      <c r="F8" s="24" t="n">
        <f aca="false">IF(OR(E8=0,E$298=0),0,E8/E$298)*100</f>
        <v>50.1665843673257</v>
      </c>
      <c r="G8" s="23" t="n">
        <f aca="false">SUM(G9+G26)</f>
        <v>32719168.918</v>
      </c>
      <c r="H8" s="25" t="n">
        <f aca="false">IF(OR(G8=0,E8=0),0,G8/E8)*100</f>
        <v>60.9103671356984</v>
      </c>
      <c r="I8" s="26" t="n">
        <f aca="false">SUM(E8-G8)</f>
        <v>20997744.075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39240000</v>
      </c>
      <c r="D26" s="23" t="n">
        <f aca="false">SUM(D27+D32+D33+D36+D123+D137+D162+D165+D169+D170)</f>
        <v>14476912.993</v>
      </c>
      <c r="E26" s="23" t="n">
        <f aca="false">SUM(C26:D26)</f>
        <v>53716912.993</v>
      </c>
      <c r="F26" s="24" t="n">
        <f aca="false">IF(OR(E26=0,E$298=0),0,E26/E$298)*100</f>
        <v>50.1665843673257</v>
      </c>
      <c r="G26" s="23" t="n">
        <f aca="false">SUM(G27+G32+G33+G36+G123+G137+G162+G165+G169+G170)</f>
        <v>32719168.918</v>
      </c>
      <c r="H26" s="25" t="n">
        <f aca="false">IF(OR(G26=0,E26=0),0,G26/E26)*100</f>
        <v>60.9103671356984</v>
      </c>
      <c r="I26" s="26" t="n">
        <f aca="false">SUM(E26-G26)</f>
        <v>20997744.075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39000000</v>
      </c>
      <c r="D36" s="23" t="n">
        <f aca="false">SUM(D37+D108+D109+D110+D111+D115+D116+D117+D118+D119+D120)</f>
        <v>14476912.993</v>
      </c>
      <c r="E36" s="23" t="n">
        <f aca="false">SUM(C36:D36)</f>
        <v>53476912.993</v>
      </c>
      <c r="F36" s="24" t="n">
        <f aca="false">IF(OR(E36=0,E$298=0),0,E36/E$298)*100</f>
        <v>49.9424467619178</v>
      </c>
      <c r="G36" s="38" t="n">
        <f aca="false">SUM(G37+G108+G109+G110+G111+G115+G116+G117+G118+G119+G120)</f>
        <v>32475235.994</v>
      </c>
      <c r="H36" s="25" t="n">
        <f aca="false">IF(OR(G36=0,E36=0),0,G36/E36)*100</f>
        <v>60.7275816355573</v>
      </c>
      <c r="I36" s="26" t="n">
        <f aca="false">SUM(E36-G36)</f>
        <v>21001676.999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39000000</v>
      </c>
      <c r="D120" s="32" t="n">
        <f aca="false">SUM(D121:D122)</f>
        <v>14476912.993</v>
      </c>
      <c r="E120" s="32" t="n">
        <f aca="false">SUM(C120:D120)</f>
        <v>53476912.993</v>
      </c>
      <c r="F120" s="33" t="n">
        <f aca="false">IF(OR(E120=0,E$298=0),0,E120/E$298)*100</f>
        <v>49.9424467619178</v>
      </c>
      <c r="G120" s="31" t="n">
        <f aca="false">SUM(G121:G122)</f>
        <v>32475235.994</v>
      </c>
      <c r="H120" s="34" t="n">
        <f aca="false">IF(OR(G120=0,E120=0),0,G120/E120)*100</f>
        <v>60.7275816355573</v>
      </c>
      <c r="I120" s="35" t="n">
        <f aca="false">SUM(E120-G120)</f>
        <v>21001676.999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39000000</v>
      </c>
      <c r="D122" s="32" t="n">
        <v>14476912.993</v>
      </c>
      <c r="E122" s="32" t="n">
        <f aca="false">SUM(C122:D122)</f>
        <v>53476912.993</v>
      </c>
      <c r="F122" s="33" t="n">
        <f aca="false">IF(OR(E122=0,E$298=0),0,E122/E$298)*100</f>
        <v>49.9424467619178</v>
      </c>
      <c r="G122" s="31" t="n">
        <v>32475235.994</v>
      </c>
      <c r="H122" s="34" t="n">
        <f aca="false">IF(OR(G122=0,E122=0),0,G122/E122)*100</f>
        <v>60.7275816355573</v>
      </c>
      <c r="I122" s="35" t="n">
        <f aca="false">SUM(E122-G122)</f>
        <v>21001676.999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240000</v>
      </c>
      <c r="D170" s="32" t="n">
        <f aca="false">SUM(D171:D183)</f>
        <v>0</v>
      </c>
      <c r="E170" s="32" t="n">
        <f aca="false">SUM(C170:D170)</f>
        <v>240000</v>
      </c>
      <c r="F170" s="33" t="n">
        <f aca="false">IF(OR(E170=0,E$298=0),0,E170/E$298)*100</f>
        <v>0.224137605407949</v>
      </c>
      <c r="G170" s="31" t="n">
        <f aca="false">SUM(G171:G183)</f>
        <v>243932.924</v>
      </c>
      <c r="H170" s="34" t="n">
        <f aca="false">IF(OR(G170=0,E170=0),0,G170/E170)*100</f>
        <v>101.638718333333</v>
      </c>
      <c r="I170" s="35" t="n">
        <f aca="false">SUM(E170-G170)</f>
        <v>-3932.924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240000</v>
      </c>
      <c r="D171" s="32"/>
      <c r="E171" s="32" t="n">
        <f aca="false">SUM(C171:D171)</f>
        <v>240000</v>
      </c>
      <c r="F171" s="33" t="n">
        <f aca="false">IF(OR(E171=0,E$298=0),0,E171/E$298)*100</f>
        <v>0.224137605407949</v>
      </c>
      <c r="G171" s="31" t="n">
        <v>243932.924</v>
      </c>
      <c r="H171" s="34" t="n">
        <f aca="false">IF(OR(G171=0,E171=0),0,G171/E171)*100</f>
        <v>101.638718333333</v>
      </c>
      <c r="I171" s="35" t="n">
        <f aca="false">SUM(E171-G171)</f>
        <v>-3932.924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53275165.645</v>
      </c>
      <c r="D184" s="23" t="n">
        <f aca="false">SUM(D185+D208+D212+D228+D248)</f>
        <v>0</v>
      </c>
      <c r="E184" s="23" t="n">
        <f aca="false">SUM(C184:D184)</f>
        <v>53275165.645</v>
      </c>
      <c r="F184" s="24" t="n">
        <f aca="false">IF(OR(E184=0,E$298=0),0,E184/E$298)*100</f>
        <v>49.7540335640923</v>
      </c>
      <c r="G184" s="38" t="n">
        <f aca="false">SUM(G185+G208+G212+G228+G248)</f>
        <v>49021735.645</v>
      </c>
      <c r="H184" s="25" t="n">
        <f aca="false">IF(OR(G184=0,E184=0),0,G184/E184)*100</f>
        <v>92.0161111683016</v>
      </c>
      <c r="I184" s="26" t="n">
        <f aca="false">SUM(E184-G184)</f>
        <v>4253430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53275165.645</v>
      </c>
      <c r="D228" s="23" t="n">
        <f aca="false">SUM(D230:D247)-D233-D241</f>
        <v>0</v>
      </c>
      <c r="E228" s="23" t="n">
        <f aca="false">SUM(C228:D228)</f>
        <v>53275165.645</v>
      </c>
      <c r="F228" s="24" t="n">
        <f aca="false">IF(OR(E228=0,E$298=0),0,E228/E$298)*100</f>
        <v>49.7540335640923</v>
      </c>
      <c r="G228" s="38" t="n">
        <f aca="false">SUM(G230:G247)-G233-G241</f>
        <v>49021735.645</v>
      </c>
      <c r="H228" s="25" t="n">
        <f aca="false">IF(OR(G228=0,E228=0),0,G228/E228)*100</f>
        <v>92.0161111683016</v>
      </c>
      <c r="I228" s="26" t="n">
        <f aca="false">SUM(E228-G228)</f>
        <v>4253430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53275165.645</v>
      </c>
      <c r="D229" s="32" t="n">
        <f aca="false">SUM(D230:D232)</f>
        <v>0</v>
      </c>
      <c r="E229" s="32" t="n">
        <f aca="false">SUM(C229:D229)</f>
        <v>53275165.645</v>
      </c>
      <c r="F229" s="33" t="n">
        <f aca="false">IF(OR(E229=0,E$298=0),0,E229/E$298)*100</f>
        <v>49.7540335640923</v>
      </c>
      <c r="G229" s="31" t="n">
        <f aca="false">SUM(G230:G232)</f>
        <v>49021735.645</v>
      </c>
      <c r="H229" s="34" t="n">
        <f aca="false">IF(OR(G229=0,E229=0),0,G229/E229)*100</f>
        <v>92.0161111683016</v>
      </c>
      <c r="I229" s="35" t="n">
        <f aca="false">SUM(E229-G229)</f>
        <v>4253430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53275165.645</v>
      </c>
      <c r="D230" s="32"/>
      <c r="E230" s="32" t="n">
        <f aca="false">SUM(C230:D230)</f>
        <v>53275165.645</v>
      </c>
      <c r="F230" s="33" t="n">
        <f aca="false">IF(OR(E230=0,E$298=0),0,E230/E$298)*100</f>
        <v>49.7540335640923</v>
      </c>
      <c r="G230" s="31" t="n">
        <v>49021735.645</v>
      </c>
      <c r="H230" s="34" t="n">
        <f aca="false">IF(OR(G230=0,E230=0),0,G230/E230)*100</f>
        <v>92.0161111683016</v>
      </c>
      <c r="I230" s="35" t="n">
        <f aca="false">SUM(E230-G230)</f>
        <v>4253430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85000</v>
      </c>
      <c r="D266" s="23" t="n">
        <f aca="false">SUM(D267+D275+D278+D281+D282+D283+D284+D285)</f>
        <v>0</v>
      </c>
      <c r="E266" s="23" t="n">
        <f aca="false">SUM(C266:D266)</f>
        <v>85000</v>
      </c>
      <c r="F266" s="24" t="n">
        <f aca="false">IF(OR(E266=0,E$298=0),0,E266/E$298)*100</f>
        <v>0.079382068581982</v>
      </c>
      <c r="G266" s="38" t="n">
        <f aca="false">SUM(G267+G275+G278+G281+G282+G283+G284+G285)</f>
        <v>72800.411</v>
      </c>
      <c r="H266" s="25" t="n">
        <f aca="false">IF(OR(G266=0,E266=0),0,G266/E266)*100</f>
        <v>85.6475423529412</v>
      </c>
      <c r="I266" s="26" t="n">
        <f aca="false">SUM(E266-G266)</f>
        <v>12199.589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25000</v>
      </c>
      <c r="D278" s="32" t="n">
        <f aca="false">SUM(D279:D280)</f>
        <v>0</v>
      </c>
      <c r="E278" s="32" t="n">
        <f aca="false">SUM(C278:D278)</f>
        <v>25000</v>
      </c>
      <c r="F278" s="33" t="n">
        <f aca="false">IF(OR(E278=0,E$298=0),0,E278/E$298)*100</f>
        <v>0.0233476672299947</v>
      </c>
      <c r="G278" s="32" t="n">
        <f aca="false">SUM(G279:G280)</f>
        <v>23600.389</v>
      </c>
      <c r="H278" s="34" t="n">
        <f aca="false">IF(OR(G278=0,E278=0),0,G278/E278)*100</f>
        <v>94.401556</v>
      </c>
      <c r="I278" s="35" t="n">
        <f aca="false">SUM(E278-G278)</f>
        <v>1399.611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 t="n">
        <v>25000</v>
      </c>
      <c r="D280" s="32"/>
      <c r="E280" s="32" t="n">
        <f aca="false">SUM(C280:D280)</f>
        <v>25000</v>
      </c>
      <c r="F280" s="33" t="n">
        <f aca="false">IF(OR(E280=0,E$298=0),0,E280/E$298)*100</f>
        <v>0.0233476672299947</v>
      </c>
      <c r="G280" s="31" t="n">
        <v>23600.389</v>
      </c>
      <c r="H280" s="34" t="n">
        <f aca="false">IF(OR(G280=0,E280=0),0,G280/E280)*100</f>
        <v>94.401556</v>
      </c>
      <c r="I280" s="35" t="n">
        <f aca="false">SUM(E280-G280)</f>
        <v>1399.611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true" customHeight="false" outlineLevel="0" collapsed="false">
      <c r="A282" s="29" t="s">
        <v>532</v>
      </c>
      <c r="B282" s="30" t="s">
        <v>533</v>
      </c>
      <c r="C282" s="31"/>
      <c r="D282" s="32"/>
      <c r="E282" s="32" t="n">
        <f aca="false">SUM(C282:D282)</f>
        <v>0</v>
      </c>
      <c r="F282" s="33" t="n">
        <f aca="false">IF(OR(E282=0,E$298=0),0,E282/E$298)*100</f>
        <v>0</v>
      </c>
      <c r="G282" s="31"/>
      <c r="H282" s="34" t="n">
        <f aca="false">IF(OR(G282=0,E282=0),0,G282/E282)*100</f>
        <v>0</v>
      </c>
      <c r="I282" s="35" t="n">
        <f aca="false">SUM(E282-G282)</f>
        <v>0</v>
      </c>
    </row>
    <row r="283" customFormat="false" ht="15" hidden="fals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false" customHeight="false" outlineLevel="0" collapsed="false">
      <c r="A285" s="29" t="s">
        <v>538</v>
      </c>
      <c r="B285" s="30" t="s">
        <v>539</v>
      </c>
      <c r="C285" s="31" t="n">
        <f aca="false">SUM(C286:C292)</f>
        <v>60000</v>
      </c>
      <c r="D285" s="32" t="n">
        <f aca="false">SUM(D286:D292)</f>
        <v>0</v>
      </c>
      <c r="E285" s="32" t="n">
        <f aca="false">SUM(C285:D285)</f>
        <v>60000</v>
      </c>
      <c r="F285" s="33" t="n">
        <f aca="false">IF(OR(E285=0,E$298=0),0,E285/E$298)*100</f>
        <v>0.0560344013519873</v>
      </c>
      <c r="G285" s="31" t="n">
        <f aca="false">SUM(G286:G292)</f>
        <v>49200.022</v>
      </c>
      <c r="H285" s="34" t="n">
        <f aca="false">IF(OR(G285=0,E285=0),0,G285/E285)*100</f>
        <v>82.0000366666667</v>
      </c>
      <c r="I285" s="35" t="n">
        <f aca="false">SUM(E285-G285)</f>
        <v>10799.978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false" customHeight="false" outlineLevel="0" collapsed="false">
      <c r="A292" s="36" t="s">
        <v>551</v>
      </c>
      <c r="B292" s="30" t="s">
        <v>552</v>
      </c>
      <c r="C292" s="31" t="n">
        <v>60000</v>
      </c>
      <c r="D292" s="32"/>
      <c r="E292" s="32" t="n">
        <f aca="false">SUM(C292:D292)</f>
        <v>60000</v>
      </c>
      <c r="F292" s="33" t="n">
        <f aca="false">IF(OR(E292=0,E$298=0),0,E292/E$298)*100</f>
        <v>0.0560344013519873</v>
      </c>
      <c r="G292" s="31" t="n">
        <v>49200.022</v>
      </c>
      <c r="H292" s="34" t="n">
        <f aca="false">IF(OR(G292=0,E292=0),0,G292/E292)*100</f>
        <v>82.0000366666667</v>
      </c>
      <c r="I292" s="35" t="n">
        <f aca="false">SUM(E292-G292)</f>
        <v>10799.978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92600165.645</v>
      </c>
      <c r="D297" s="23" t="n">
        <f aca="false">SUM(D8+D184+D265+D266+D293)</f>
        <v>14476912.993</v>
      </c>
      <c r="E297" s="23" t="n">
        <f aca="false">SUM(C297:D297)</f>
        <v>107077078.638</v>
      </c>
      <c r="F297" s="24" t="n">
        <f aca="false">IF(OR(E297=0,E$298=0),0,E297/E$298)*100</f>
        <v>100</v>
      </c>
      <c r="G297" s="28" t="n">
        <f aca="false">SUM(G8+G184+G265+G266+G293)</f>
        <v>81813704.974</v>
      </c>
      <c r="H297" s="25" t="n">
        <f aca="false">IF(OR(G297=0,E297=0),0,G297/E297)*100</f>
        <v>76.4063663434366</v>
      </c>
      <c r="I297" s="26" t="n">
        <f aca="false">SUM(E297-G297)</f>
        <v>25263373.664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92600165.645</v>
      </c>
      <c r="D298" s="46" t="n">
        <f aca="false">SUM(D7+D297)</f>
        <v>14476912.993</v>
      </c>
      <c r="E298" s="46" t="n">
        <f aca="false">SUM(C298:D298)</f>
        <v>107077078.638</v>
      </c>
      <c r="F298" s="47" t="n">
        <f aca="false">IF(OR(E298=0,E$298=0),0,E298/E$298)*100</f>
        <v>100</v>
      </c>
      <c r="G298" s="45" t="n">
        <f aca="false">SUM(G7+G297)</f>
        <v>81813704.974</v>
      </c>
      <c r="H298" s="48" t="n">
        <f aca="false">IF(OR(G298=0,E298=0),0,G298/E298)*100</f>
        <v>76.4063663434366</v>
      </c>
      <c r="I298" s="49" t="n">
        <f aca="false">SUM(E298-G298)</f>
        <v>25263373.664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1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35" header="0.511811023622047" footer="1.3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false" outlineLevel="0" max="3" min="3" style="53" width="5.77"/>
    <col collapsed="false" customWidth="true" hidden="false" outlineLevel="0" max="4" min="4" style="52" width="8.88"/>
    <col collapsed="false" customWidth="true" hidden="false" outlineLevel="0" max="5" min="5" style="52" width="9.32"/>
    <col collapsed="false" customWidth="true" hidden="false" outlineLevel="0" max="6" min="6" style="52" width="9.77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9.1"/>
    <col collapsed="false" customWidth="true" hidden="false" outlineLevel="0" max="10" min="10" style="52" width="9.44"/>
    <col collapsed="false" customWidth="true" hidden="false" outlineLevel="0" max="11" min="11" style="52" width="4.99"/>
    <col collapsed="false" customWidth="true" hidden="false" outlineLevel="0" max="12" min="12" style="52" width="8.65"/>
    <col collapsed="false" customWidth="true" hidden="false" outlineLevel="0" max="13" min="13" style="52" width="4.99"/>
    <col collapsed="false" customWidth="true" hidden="false" outlineLevel="0" max="14" min="14" style="52" width="9.21"/>
    <col collapsed="false" customWidth="true" hidden="false" outlineLevel="0" max="15" min="15" style="52" width="4.99"/>
    <col collapsed="false" customWidth="true" hidden="false" outlineLevel="0" max="16" min="16" style="52" width="7.55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6659809.645</v>
      </c>
      <c r="E7" s="77" t="n">
        <f aca="false">SUM(E8+E92+E99+E136+E137)</f>
        <v>0</v>
      </c>
      <c r="F7" s="78" t="n">
        <f aca="false">SUM(D7+E7)</f>
        <v>6659809.645</v>
      </c>
      <c r="G7" s="79" t="n">
        <f aca="false">IF(OR(F7=0,F$813=0),0,F7/F$813)*100</f>
        <v>6.21964077626277</v>
      </c>
      <c r="H7" s="77" t="n">
        <f aca="false">SUM(H8+H92+H99+H136+H137)</f>
        <v>0</v>
      </c>
      <c r="I7" s="80" t="n">
        <f aca="false">SUM(F7-H7)</f>
        <v>6659809.645</v>
      </c>
      <c r="J7" s="77" t="n">
        <f aca="false">SUM(J8+J92+J99+J136+J137)</f>
        <v>5809079.1</v>
      </c>
      <c r="K7" s="19" t="n">
        <f aca="false">IF(OR(J7=0,F7=0),0,J7/F7)*100</f>
        <v>87.2259029860004</v>
      </c>
      <c r="L7" s="77" t="n">
        <f aca="false">SUM(N7-J7)</f>
        <v>31373.4520000005</v>
      </c>
      <c r="M7" s="81" t="n">
        <f aca="false">IF(OR(L7=0,F7=0),0,L7/F7)*100</f>
        <v>0.471086317362762</v>
      </c>
      <c r="N7" s="77" t="n">
        <f aca="false">SUM(N8+N92+N99+N136+N137)</f>
        <v>5840452.552</v>
      </c>
      <c r="O7" s="81" t="n">
        <f aca="false">IF(OR(N7=0,F7=0),0,N7/F7)*100</f>
        <v>87.6969893033632</v>
      </c>
      <c r="P7" s="82" t="n">
        <f aca="false">SUM(F7-N7)</f>
        <v>819357.092999999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6659809.645</v>
      </c>
      <c r="E8" s="86" t="n">
        <f aca="false">SUM(E9+E42+E76)</f>
        <v>0</v>
      </c>
      <c r="F8" s="86" t="n">
        <f aca="false">SUM(D8+E8)</f>
        <v>6659809.645</v>
      </c>
      <c r="G8" s="24" t="n">
        <f aca="false">IF(OR(F8=0,F$813=0),0,F8/F$813)*100</f>
        <v>6.21964077626277</v>
      </c>
      <c r="H8" s="86" t="n">
        <f aca="false">SUM(H9+H42+H76)</f>
        <v>0</v>
      </c>
      <c r="I8" s="87" t="n">
        <f aca="false">SUM(F8-H8)</f>
        <v>6659809.645</v>
      </c>
      <c r="J8" s="86" t="n">
        <f aca="false">SUM(J9+J42+J76)</f>
        <v>5809079.1</v>
      </c>
      <c r="K8" s="25" t="n">
        <f aca="false">IF(OR(J8=0,F8=0),0,J8/F8)*100</f>
        <v>87.2259029860004</v>
      </c>
      <c r="L8" s="86" t="n">
        <f aca="false">SUM(N8-J8)</f>
        <v>31373.4520000005</v>
      </c>
      <c r="M8" s="88" t="n">
        <f aca="false">IF(OR(L8=0,F8=0),0,L8/F8)*100</f>
        <v>0.471086317362762</v>
      </c>
      <c r="N8" s="86" t="n">
        <f aca="false">SUM(N9+N42+N76)</f>
        <v>5840452.552</v>
      </c>
      <c r="O8" s="88" t="n">
        <f aca="false">IF(OR(N8=0,F8=0),0,N8/F8)*100</f>
        <v>87.6969893033632</v>
      </c>
      <c r="P8" s="89" t="n">
        <f aca="false">SUM(F8-N8)</f>
        <v>819357.092999999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4481574.942</v>
      </c>
      <c r="E9" s="86" t="n">
        <f aca="false">SUM(E10:E41)-E18-E36</f>
        <v>-50334.115</v>
      </c>
      <c r="F9" s="86" t="n">
        <f aca="false">SUM(D9+E9)</f>
        <v>4431240.827</v>
      </c>
      <c r="G9" s="24" t="n">
        <f aca="false">IF(OR(F9=0,F$813=0),0,F9/F$813)*100</f>
        <v>4.1383654497905</v>
      </c>
      <c r="H9" s="86" t="n">
        <f aca="false">SUM(H10:H41)-H18-H36</f>
        <v>0</v>
      </c>
      <c r="I9" s="90" t="n">
        <f aca="false">SUM(F9-H9)</f>
        <v>4431240.827</v>
      </c>
      <c r="J9" s="86" t="n">
        <f aca="false">SUM(J10:J41)-J18-J36</f>
        <v>3882728.976</v>
      </c>
      <c r="K9" s="25" t="n">
        <f aca="false">IF(OR(J9=0,F9=0),0,J9/F9)*100</f>
        <v>87.6217097554739</v>
      </c>
      <c r="L9" s="86" t="n">
        <f aca="false">SUM(N9-J9)</f>
        <v>0</v>
      </c>
      <c r="M9" s="88" t="n">
        <f aca="false">IF(OR(L9=0,F9=0),0,L9/F9)*100</f>
        <v>0</v>
      </c>
      <c r="N9" s="86" t="n">
        <f aca="false">SUM(N10:N41)-N18-N36</f>
        <v>3882728.976</v>
      </c>
      <c r="O9" s="88" t="n">
        <f aca="false">IF(OR(N9=0,F9=0),0,N9/F9)*100</f>
        <v>87.6217097554739</v>
      </c>
      <c r="P9" s="89" t="n">
        <f aca="false">SUM(F9-N9)</f>
        <v>548511.851</v>
      </c>
    </row>
    <row r="10" customFormat="false" ht="15" hidden="false" customHeight="false" outlineLevel="0" collapsed="false">
      <c r="A10" s="91" t="s">
        <v>580</v>
      </c>
      <c r="B10" s="92" t="s">
        <v>581</v>
      </c>
      <c r="C10" s="93"/>
      <c r="D10" s="94" t="n">
        <v>2550920.4</v>
      </c>
      <c r="E10" s="94" t="n">
        <v>127000</v>
      </c>
      <c r="F10" s="94" t="n">
        <f aca="false">SUM(D10+E10)</f>
        <v>2677920.4</v>
      </c>
      <c r="G10" s="33" t="n">
        <f aca="false">IF(OR(F10=0,F$813=0),0,F10/F$813)*100</f>
        <v>2.50092777470457</v>
      </c>
      <c r="H10" s="94"/>
      <c r="I10" s="95" t="n">
        <f aca="false">SUM(F10-H10)</f>
        <v>2677920.4</v>
      </c>
      <c r="J10" s="94" t="n">
        <v>2410843.679</v>
      </c>
      <c r="K10" s="34" t="n">
        <f aca="false">IF(OR(J10=0,F10=0),0,J10/F10)*100</f>
        <v>90.0267117349717</v>
      </c>
      <c r="L10" s="94" t="n">
        <f aca="false">SUM(N10-J10)</f>
        <v>0</v>
      </c>
      <c r="M10" s="96" t="n">
        <f aca="false">IF(OR(L10=0,F10=0),0,L10/F10)*100</f>
        <v>0</v>
      </c>
      <c r="N10" s="94" t="n">
        <v>2410843.679</v>
      </c>
      <c r="O10" s="96" t="n">
        <f aca="false">IF(OR(N10=0,F10=0),0,N10/F10)*100</f>
        <v>90.0267117349717</v>
      </c>
      <c r="P10" s="97" t="n">
        <f aca="false">SUM(F10-N10)</f>
        <v>267076.721</v>
      </c>
    </row>
    <row r="11" customFormat="false" ht="15" hidden="true" customHeight="false" outlineLevel="0" collapsed="false">
      <c r="A11" s="91" t="s">
        <v>582</v>
      </c>
      <c r="B11" s="92" t="s">
        <v>583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6</v>
      </c>
      <c r="B13" s="92" t="s">
        <v>587</v>
      </c>
      <c r="C13" s="93"/>
      <c r="D13" s="94" t="n">
        <v>33530.923</v>
      </c>
      <c r="E13" s="94" t="n">
        <v>1677</v>
      </c>
      <c r="F13" s="94" t="n">
        <f aca="false">SUM(D13+E13)</f>
        <v>35207.923</v>
      </c>
      <c r="G13" s="33" t="n">
        <f aca="false">IF(OR(F13=0,F$813=0),0,F13/F$813)*100</f>
        <v>0.0328809148025311</v>
      </c>
      <c r="H13" s="94"/>
      <c r="I13" s="95" t="n">
        <f aca="false">SUM(F13-H13)</f>
        <v>35207.923</v>
      </c>
      <c r="J13" s="94" t="n">
        <v>32903.155</v>
      </c>
      <c r="K13" s="34" t="n">
        <f aca="false">IF(OR(J13=0,F13=0),0,J13/F13)*100</f>
        <v>93.453837080932</v>
      </c>
      <c r="L13" s="94" t="n">
        <f aca="false">SUM(N13-J13)</f>
        <v>0</v>
      </c>
      <c r="M13" s="96" t="n">
        <f aca="false">IF(OR(L13=0,F13=0),0,L13/F13)*100</f>
        <v>0</v>
      </c>
      <c r="N13" s="94" t="n">
        <v>32903.155</v>
      </c>
      <c r="O13" s="96" t="n">
        <f aca="false">IF(OR(N13=0,F13=0),0,N13/F13)*100</f>
        <v>93.453837080932</v>
      </c>
      <c r="P13" s="97" t="n">
        <f aca="false">SUM(F13-N13)</f>
        <v>2304.768</v>
      </c>
    </row>
    <row r="14" customFormat="false" ht="22.5" hidden="true" customHeight="false" outlineLevel="0" collapsed="false">
      <c r="A14" s="91" t="s">
        <v>588</v>
      </c>
      <c r="B14" s="92" t="s">
        <v>589</v>
      </c>
      <c r="C14" s="93"/>
      <c r="D14" s="94"/>
      <c r="E14" s="94"/>
      <c r="F14" s="94" t="n">
        <f aca="false">SUM(D14+E14)</f>
        <v>0</v>
      </c>
      <c r="G14" s="33" t="n">
        <f aca="false">IF(OR(F14=0,F$813=0),0,F14/F$813)*100</f>
        <v>0</v>
      </c>
      <c r="H14" s="94"/>
      <c r="I14" s="95" t="n">
        <f aca="false">SUM(F14-H14)</f>
        <v>0</v>
      </c>
      <c r="J14" s="94"/>
      <c r="K14" s="34" t="n">
        <f aca="false">IF(OR(J14=0,F14=0),0,J14/F14)*100</f>
        <v>0</v>
      </c>
      <c r="L14" s="94" t="n">
        <f aca="false">SUM(N14-J14)</f>
        <v>0</v>
      </c>
      <c r="M14" s="96" t="n">
        <f aca="false">IF(OR(L14=0,F14=0),0,L14/F14)*100</f>
        <v>0</v>
      </c>
      <c r="N14" s="94"/>
      <c r="O14" s="96" t="n">
        <f aca="false">IF(OR(N14=0,F14=0),0,N14/F14)*100</f>
        <v>0</v>
      </c>
      <c r="P14" s="97" t="n">
        <f aca="false">SUM(F14-N14)</f>
        <v>0</v>
      </c>
    </row>
    <row r="15" customFormat="false" ht="15" hidden="false" customHeight="false" outlineLevel="0" collapsed="false">
      <c r="A15" s="91" t="s">
        <v>590</v>
      </c>
      <c r="B15" s="92" t="s">
        <v>591</v>
      </c>
      <c r="C15" s="93"/>
      <c r="D15" s="94" t="n">
        <v>27768</v>
      </c>
      <c r="E15" s="94" t="n">
        <v>1997</v>
      </c>
      <c r="F15" s="94" t="n">
        <f aca="false">SUM(D15+E15)</f>
        <v>29765</v>
      </c>
      <c r="G15" s="33" t="n">
        <f aca="false">IF(OR(F15=0,F$813=0),0,F15/F$813)*100</f>
        <v>0.0277977326040317</v>
      </c>
      <c r="H15" s="94"/>
      <c r="I15" s="95" t="n">
        <f aca="false">SUM(F15-H15)</f>
        <v>29765</v>
      </c>
      <c r="J15" s="94" t="n">
        <v>23335.885</v>
      </c>
      <c r="K15" s="34" t="n">
        <f aca="false">IF(OR(J15=0,F15=0),0,J15/F15)*100</f>
        <v>78.4004199563245</v>
      </c>
      <c r="L15" s="94" t="n">
        <f aca="false">SUM(N15-J15)</f>
        <v>0</v>
      </c>
      <c r="M15" s="96" t="n">
        <f aca="false">IF(OR(L15=0,F15=0),0,L15/F15)*100</f>
        <v>0</v>
      </c>
      <c r="N15" s="94" t="n">
        <v>23335.885</v>
      </c>
      <c r="O15" s="96" t="n">
        <f aca="false">IF(OR(N15=0,F15=0),0,N15/F15)*100</f>
        <v>78.4004199563245</v>
      </c>
      <c r="P15" s="97" t="n">
        <f aca="false">SUM(F15-N15)</f>
        <v>6429.115</v>
      </c>
    </row>
    <row r="16" customFormat="false" ht="15" hidden="false" customHeight="false" outlineLevel="0" collapsed="false">
      <c r="A16" s="91" t="s">
        <v>592</v>
      </c>
      <c r="B16" s="92" t="s">
        <v>593</v>
      </c>
      <c r="C16" s="93"/>
      <c r="D16" s="94" t="n">
        <v>47767.788</v>
      </c>
      <c r="E16" s="94" t="n">
        <v>-27700</v>
      </c>
      <c r="F16" s="94" t="n">
        <f aca="false">SUM(D16+E16)</f>
        <v>20067.788</v>
      </c>
      <c r="G16" s="33" t="n">
        <f aca="false">IF(OR(F16=0,F$813=0),0,F16/F$813)*100</f>
        <v>0.0187414414506433</v>
      </c>
      <c r="H16" s="94"/>
      <c r="I16" s="95" t="n">
        <f aca="false">SUM(F16-H16)</f>
        <v>20067.788</v>
      </c>
      <c r="J16" s="94" t="n">
        <v>14178.96</v>
      </c>
      <c r="K16" s="34" t="n">
        <f aca="false">IF(OR(J16=0,F16=0),0,J16/F16)*100</f>
        <v>70.6553208554924</v>
      </c>
      <c r="L16" s="94" t="n">
        <f aca="false">SUM(N16-J16)</f>
        <v>0</v>
      </c>
      <c r="M16" s="96" t="n">
        <f aca="false">IF(OR(L16=0,F16=0),0,L16/F16)*100</f>
        <v>0</v>
      </c>
      <c r="N16" s="94" t="n">
        <v>14178.96</v>
      </c>
      <c r="O16" s="96" t="n">
        <f aca="false">IF(OR(N16=0,F16=0),0,N16/F16)*100</f>
        <v>70.6553208554924</v>
      </c>
      <c r="P16" s="97" t="n">
        <f aca="false">SUM(F16-N16)</f>
        <v>5888.828</v>
      </c>
    </row>
    <row r="17" customFormat="false" ht="15" hidden="false" customHeight="false" outlineLevel="0" collapsed="false">
      <c r="A17" s="91" t="s">
        <v>594</v>
      </c>
      <c r="B17" s="92" t="s">
        <v>595</v>
      </c>
      <c r="C17" s="93"/>
      <c r="D17" s="94" t="n">
        <v>97546.127</v>
      </c>
      <c r="E17" s="94" t="n">
        <v>5654</v>
      </c>
      <c r="F17" s="94" t="n">
        <f aca="false">SUM(D17+E17)</f>
        <v>103200.127</v>
      </c>
      <c r="G17" s="33" t="n">
        <f aca="false">IF(OR(F17=0,F$813=0),0,F17/F$813)*100</f>
        <v>0.0963792889315677</v>
      </c>
      <c r="H17" s="94"/>
      <c r="I17" s="95" t="n">
        <f aca="false">SUM(F17-H17)</f>
        <v>103200.127</v>
      </c>
      <c r="J17" s="94" t="n">
        <v>96759.492</v>
      </c>
      <c r="K17" s="34" t="n">
        <f aca="false">IF(OR(J17=0,F17=0),0,J17/F17)*100</f>
        <v>93.7590822926022</v>
      </c>
      <c r="L17" s="94" t="n">
        <f aca="false">SUM(N17-J17)</f>
        <v>0</v>
      </c>
      <c r="M17" s="96" t="n">
        <f aca="false">IF(OR(L17=0,F17=0),0,L17/F17)*100</f>
        <v>0</v>
      </c>
      <c r="N17" s="94" t="n">
        <v>96759.492</v>
      </c>
      <c r="O17" s="96" t="n">
        <f aca="false">IF(OR(N17=0,F17=0),0,N17/F17)*100</f>
        <v>93.7590822926022</v>
      </c>
      <c r="P17" s="97" t="n">
        <f aca="false">SUM(F17-N17)</f>
        <v>6440.635</v>
      </c>
    </row>
    <row r="18" customFormat="false" ht="15" hidden="tru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0</v>
      </c>
      <c r="E18" s="94" t="n">
        <f aca="false">SUM(E19:E20)</f>
        <v>0</v>
      </c>
      <c r="F18" s="94" t="n">
        <f aca="false">SUM(D18+E18)</f>
        <v>0</v>
      </c>
      <c r="G18" s="33" t="n">
        <f aca="false">IF(OR(F18=0,F$813=0),0,F18/F$813)*100</f>
        <v>0</v>
      </c>
      <c r="H18" s="94" t="n">
        <f aca="false">SUM(H19:H20)</f>
        <v>0</v>
      </c>
      <c r="I18" s="95" t="n">
        <f aca="false">SUM(F18-H18)</f>
        <v>0</v>
      </c>
      <c r="J18" s="94" t="n">
        <f aca="false">SUM(J19:J20)</f>
        <v>0</v>
      </c>
      <c r="K18" s="34" t="n">
        <f aca="false">IF(OR(J18=0,F18=0),0,J18/F18)*100</f>
        <v>0</v>
      </c>
      <c r="L18" s="94" t="n">
        <f aca="false">SUM(N18-J18)</f>
        <v>0</v>
      </c>
      <c r="M18" s="96" t="n">
        <f aca="false">IF(OR(L18=0,F18=0),0,L18/F18)*100</f>
        <v>0</v>
      </c>
      <c r="N18" s="94" t="n">
        <f aca="false">SUM(N19:N20)</f>
        <v>0</v>
      </c>
      <c r="O18" s="96" t="n">
        <f aca="false">IF(OR(N18=0,F18=0),0,N18/F18)*100</f>
        <v>0</v>
      </c>
      <c r="P18" s="97" t="n">
        <f aca="false">SUM(F18-N18)</f>
        <v>0</v>
      </c>
    </row>
    <row r="19" customFormat="false" ht="15" hidden="true" customHeight="false" outlineLevel="0" collapsed="false">
      <c r="A19" s="91" t="s">
        <v>598</v>
      </c>
      <c r="B19" s="92" t="s">
        <v>599</v>
      </c>
      <c r="C19" s="93"/>
      <c r="D19" s="94"/>
      <c r="E19" s="94"/>
      <c r="F19" s="94" t="n">
        <f aca="false">SUM(D19+E19)</f>
        <v>0</v>
      </c>
      <c r="G19" s="33" t="n">
        <f aca="false">IF(OR(F19=0,F$813=0),0,F19/F$813)*100</f>
        <v>0</v>
      </c>
      <c r="H19" s="94"/>
      <c r="I19" s="95" t="n">
        <f aca="false">SUM(F19-H19)</f>
        <v>0</v>
      </c>
      <c r="J19" s="94"/>
      <c r="K19" s="34" t="n">
        <f aca="false">IF(OR(J19=0,F19=0),0,J19/F19)*100</f>
        <v>0</v>
      </c>
      <c r="L19" s="94" t="n">
        <f aca="false">SUM(N19-J19)</f>
        <v>0</v>
      </c>
      <c r="M19" s="96" t="n">
        <f aca="false">IF(OR(L19=0,F19=0),0,L19/F19)*100</f>
        <v>0</v>
      </c>
      <c r="N19" s="94"/>
      <c r="O19" s="96" t="n">
        <f aca="false">IF(OR(N19=0,F19=0),0,N19/F19)*100</f>
        <v>0</v>
      </c>
      <c r="P19" s="97" t="n">
        <f aca="false">SUM(F19-N19)</f>
        <v>0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true" customHeight="false" outlineLevel="0" collapsed="false">
      <c r="A21" s="91" t="s">
        <v>602</v>
      </c>
      <c r="B21" s="92" t="s">
        <v>603</v>
      </c>
      <c r="C21" s="93"/>
      <c r="D21" s="94"/>
      <c r="E21" s="94"/>
      <c r="F21" s="94" t="n">
        <f aca="false">SUM(D21+E21)</f>
        <v>0</v>
      </c>
      <c r="G21" s="33" t="n">
        <f aca="false">IF(OR(F21=0,F$813=0),0,F21/F$813)*100</f>
        <v>0</v>
      </c>
      <c r="H21" s="94"/>
      <c r="I21" s="95" t="n">
        <f aca="false">SUM(F21-H21)</f>
        <v>0</v>
      </c>
      <c r="J21" s="94"/>
      <c r="K21" s="34" t="n">
        <f aca="false">IF(OR(J21=0,F21=0),0,J21/F21)*100</f>
        <v>0</v>
      </c>
      <c r="L21" s="94" t="n">
        <f aca="false">SUM(N21-J21)</f>
        <v>0</v>
      </c>
      <c r="M21" s="96" t="n">
        <f aca="false">IF(OR(L21=0,F21=0),0,L21/F21)*100</f>
        <v>0</v>
      </c>
      <c r="N21" s="94"/>
      <c r="O21" s="96" t="n">
        <f aca="false">IF(OR(N21=0,F21=0),0,N21/F21)*100</f>
        <v>0</v>
      </c>
      <c r="P21" s="97" t="n">
        <f aca="false">SUM(F21-N21)</f>
        <v>0</v>
      </c>
    </row>
    <row r="22" customFormat="false" ht="15" hidden="false" customHeight="false" outlineLevel="0" collapsed="false">
      <c r="A22" s="91" t="s">
        <v>604</v>
      </c>
      <c r="B22" s="92" t="s">
        <v>605</v>
      </c>
      <c r="C22" s="93"/>
      <c r="D22" s="94" t="n">
        <v>365724.55</v>
      </c>
      <c r="E22" s="94" t="n">
        <v>56900</v>
      </c>
      <c r="F22" s="94" t="n">
        <f aca="false">SUM(D22+E22)</f>
        <v>422624.55</v>
      </c>
      <c r="G22" s="33" t="n">
        <f aca="false">IF(OR(F22=0,F$813=0),0,F22/F$813)*100</f>
        <v>0.394691894265051</v>
      </c>
      <c r="H22" s="94"/>
      <c r="I22" s="95" t="n">
        <f aca="false">SUM(F22-H22)</f>
        <v>422624.55</v>
      </c>
      <c r="J22" s="94" t="n">
        <v>335932.687</v>
      </c>
      <c r="K22" s="34" t="n">
        <f aca="false">IF(OR(J22=0,F22=0),0,J22/F22)*100</f>
        <v>79.4872628672423</v>
      </c>
      <c r="L22" s="94" t="n">
        <f aca="false">SUM(N22-J22)</f>
        <v>0</v>
      </c>
      <c r="M22" s="96" t="n">
        <f aca="false">IF(OR(L22=0,F22=0),0,L22/F22)*100</f>
        <v>0</v>
      </c>
      <c r="N22" s="94" t="n">
        <v>335932.687</v>
      </c>
      <c r="O22" s="96" t="n">
        <f aca="false">IF(OR(N22=0,F22=0),0,N22/F22)*100</f>
        <v>79.4872628672423</v>
      </c>
      <c r="P22" s="97" t="n">
        <f aca="false">SUM(F22-N22)</f>
        <v>86691.863</v>
      </c>
    </row>
    <row r="23" customFormat="false" ht="15" hidden="true" customHeight="false" outlineLevel="0" collapsed="false">
      <c r="A23" s="91" t="s">
        <v>606</v>
      </c>
      <c r="B23" s="92" t="s">
        <v>607</v>
      </c>
      <c r="C23" s="93"/>
      <c r="D23" s="94"/>
      <c r="E23" s="94"/>
      <c r="F23" s="94" t="n">
        <f aca="false">SUM(D23+E23)</f>
        <v>0</v>
      </c>
      <c r="G23" s="33" t="n">
        <f aca="false">IF(OR(F23=0,F$813=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91" t="s">
        <v>608</v>
      </c>
      <c r="B24" s="92" t="s">
        <v>609</v>
      </c>
      <c r="C24" s="93"/>
      <c r="D24" s="94" t="n">
        <v>327010.465</v>
      </c>
      <c r="E24" s="94" t="n">
        <v>13200</v>
      </c>
      <c r="F24" s="94" t="n">
        <f aca="false">SUM(D24+E24)</f>
        <v>340210.465</v>
      </c>
      <c r="G24" s="33" t="n">
        <f aca="false">IF(OR(F24=0,F$813=0),0,F24/F$813)*100</f>
        <v>0.317724828999271</v>
      </c>
      <c r="H24" s="94"/>
      <c r="I24" s="95" t="n">
        <f aca="false">SUM(F24-H24)</f>
        <v>340210.465</v>
      </c>
      <c r="J24" s="94" t="n">
        <v>300223.601</v>
      </c>
      <c r="K24" s="34" t="n">
        <f aca="false">IF(OR(J24=0,F24=0),0,J24/F24)*100</f>
        <v>88.2464332777065</v>
      </c>
      <c r="L24" s="94" t="n">
        <f aca="false">SUM(N24-J24)</f>
        <v>0</v>
      </c>
      <c r="M24" s="96" t="n">
        <f aca="false">IF(OR(L24=0,F24=0),0,L24/F24)*100</f>
        <v>0</v>
      </c>
      <c r="N24" s="94" t="n">
        <v>300223.601</v>
      </c>
      <c r="O24" s="96" t="n">
        <f aca="false">IF(OR(N24=0,F24=0),0,N24/F24)*100</f>
        <v>88.2464332777065</v>
      </c>
      <c r="P24" s="97" t="n">
        <f aca="false">SUM(F24-N24)</f>
        <v>39986.864</v>
      </c>
    </row>
    <row r="25" customFormat="false" ht="15" hidden="false" customHeight="false" outlineLevel="0" collapsed="false">
      <c r="A25" s="91" t="s">
        <v>610</v>
      </c>
      <c r="B25" s="92" t="s">
        <v>611</v>
      </c>
      <c r="C25" s="93"/>
      <c r="D25" s="94" t="n">
        <v>156965.023</v>
      </c>
      <c r="E25" s="94" t="n">
        <v>6400</v>
      </c>
      <c r="F25" s="94" t="n">
        <f aca="false">SUM(D25+E25)</f>
        <v>163365.023</v>
      </c>
      <c r="G25" s="33" t="n">
        <f aca="false">IF(OR(F25=0,F$813=0),0,F25/F$813)*100</f>
        <v>0.152567687760977</v>
      </c>
      <c r="H25" s="94"/>
      <c r="I25" s="95" t="n">
        <f aca="false">SUM(F25-H25)</f>
        <v>163365.023</v>
      </c>
      <c r="J25" s="94" t="n">
        <v>148970.964</v>
      </c>
      <c r="K25" s="34" t="n">
        <f aca="false">IF(OR(J25=0,F25=0),0,J25/F25)*100</f>
        <v>91.1890203082211</v>
      </c>
      <c r="L25" s="94" t="n">
        <f aca="false">SUM(N25-J25)</f>
        <v>0</v>
      </c>
      <c r="M25" s="96" t="n">
        <f aca="false">IF(OR(L25=0,F25=0),0,L25/F25)*100</f>
        <v>0</v>
      </c>
      <c r="N25" s="94" t="n">
        <v>148970.964</v>
      </c>
      <c r="O25" s="96" t="n">
        <f aca="false">IF(OR(N25=0,F25=0),0,N25/F25)*100</f>
        <v>91.1890203082211</v>
      </c>
      <c r="P25" s="97" t="n">
        <f aca="false">SUM(F25-N25)</f>
        <v>14394.059</v>
      </c>
    </row>
    <row r="26" customFormat="false" ht="15" hidden="false" customHeight="false" outlineLevel="0" collapsed="false">
      <c r="A26" s="91" t="s">
        <v>612</v>
      </c>
      <c r="B26" s="92" t="s">
        <v>613</v>
      </c>
      <c r="C26" s="93"/>
      <c r="D26" s="94" t="n">
        <v>394674.977</v>
      </c>
      <c r="E26" s="94" t="n">
        <v>-50000</v>
      </c>
      <c r="F26" s="94" t="n">
        <f aca="false">SUM(D26+E26)</f>
        <v>344674.977</v>
      </c>
      <c r="G26" s="33" t="n">
        <f aca="false">IF(OR(F26=0,F$813=0),0,F26/F$813)*100</f>
        <v>0.321894266620083</v>
      </c>
      <c r="H26" s="94"/>
      <c r="I26" s="95" t="n">
        <f aca="false">SUM(F26-H26)</f>
        <v>344674.977</v>
      </c>
      <c r="J26" s="94" t="n">
        <v>289699.427</v>
      </c>
      <c r="K26" s="34" t="n">
        <f aca="false">IF(OR(J26=0,F26=0),0,J26/F26)*100</f>
        <v>84.0500315751091</v>
      </c>
      <c r="L26" s="94" t="n">
        <f aca="false">SUM(N26-J26)</f>
        <v>0</v>
      </c>
      <c r="M26" s="96" t="n">
        <f aca="false">IF(OR(L26=0,F26=0),0,L26/F26)*100</f>
        <v>0</v>
      </c>
      <c r="N26" s="94" t="n">
        <v>289699.427</v>
      </c>
      <c r="O26" s="96" t="n">
        <f aca="false">IF(OR(N26=0,F26=0),0,N26/F26)*100</f>
        <v>84.0500315751091</v>
      </c>
      <c r="P26" s="97" t="n">
        <f aca="false">SUM(F26-N26)</f>
        <v>54975.55</v>
      </c>
    </row>
    <row r="27" customFormat="false" ht="15" hidden="false" customHeight="false" outlineLevel="0" collapsed="false">
      <c r="A27" s="91" t="s">
        <v>614</v>
      </c>
      <c r="B27" s="92" t="s">
        <v>615</v>
      </c>
      <c r="C27" s="93"/>
      <c r="D27" s="94" t="n">
        <v>224526.567</v>
      </c>
      <c r="E27" s="94" t="n">
        <v>26400</v>
      </c>
      <c r="F27" s="94" t="n">
        <f aca="false">SUM(D27+E27)</f>
        <v>250926.567</v>
      </c>
      <c r="G27" s="33" t="n">
        <f aca="false">IF(OR(F27=0,F$813=0),0,F27/F$813)*100</f>
        <v>0.234341999419239</v>
      </c>
      <c r="H27" s="94"/>
      <c r="I27" s="95" t="n">
        <f aca="false">SUM(F27-H27)</f>
        <v>250926.567</v>
      </c>
      <c r="J27" s="94" t="n">
        <v>202282.539</v>
      </c>
      <c r="K27" s="34" t="n">
        <f aca="false">IF(OR(J27=0,F27=0),0,J27/F27)*100</f>
        <v>80.6142376307248</v>
      </c>
      <c r="L27" s="94" t="n">
        <f aca="false">SUM(N27-J27)</f>
        <v>0</v>
      </c>
      <c r="M27" s="96" t="n">
        <f aca="false">IF(OR(L27=0,F27=0),0,L27/F27)*100</f>
        <v>0</v>
      </c>
      <c r="N27" s="94" t="n">
        <v>202282.539</v>
      </c>
      <c r="O27" s="96" t="n">
        <f aca="false">IF(OR(N27=0,F27=0),0,N27/F27)*100</f>
        <v>80.6142376307248</v>
      </c>
      <c r="P27" s="97" t="n">
        <f aca="false">SUM(F27-N27)</f>
        <v>48644.028</v>
      </c>
    </row>
    <row r="28" customFormat="false" ht="15" hidden="true" customHeight="false" outlineLevel="0" collapsed="false">
      <c r="A28" s="91" t="s">
        <v>616</v>
      </c>
      <c r="B28" s="92" t="s">
        <v>617</v>
      </c>
      <c r="C28" s="93"/>
      <c r="D28" s="94"/>
      <c r="E28" s="94"/>
      <c r="F28" s="94" t="n">
        <f aca="false">SUM(D28+E28)</f>
        <v>0</v>
      </c>
      <c r="G28" s="33" t="n">
        <f aca="false">IF(OR(F28=0,F$813=0),0,F28/F$813)*100</f>
        <v>0</v>
      </c>
      <c r="H28" s="94"/>
      <c r="I28" s="95" t="n">
        <f aca="false">SUM(F28-H28)</f>
        <v>0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false" customHeight="false" outlineLevel="0" collapsed="false">
      <c r="A31" s="91" t="s">
        <v>622</v>
      </c>
      <c r="B31" s="92" t="s">
        <v>623</v>
      </c>
      <c r="C31" s="93"/>
      <c r="D31" s="94" t="n">
        <v>27701.227</v>
      </c>
      <c r="E31" s="94" t="n">
        <v>-5000</v>
      </c>
      <c r="F31" s="94" t="n">
        <f aca="false">SUM(D31+E31)</f>
        <v>22701.227</v>
      </c>
      <c r="G31" s="33" t="n">
        <f aca="false">IF(OR(F31=0,F$813=0),0,F31/F$813)*100</f>
        <v>0.0212008277483429</v>
      </c>
      <c r="H31" s="94"/>
      <c r="I31" s="95" t="n">
        <f aca="false">SUM(F31-H31)</f>
        <v>22701.227</v>
      </c>
      <c r="J31" s="94" t="n">
        <v>8675.575</v>
      </c>
      <c r="K31" s="34" t="n">
        <f aca="false">IF(OR(J31=0,F31=0),0,J31/F31)*100</f>
        <v>38.2163263686144</v>
      </c>
      <c r="L31" s="94" t="n">
        <f aca="false">SUM(N31-J31)</f>
        <v>0</v>
      </c>
      <c r="M31" s="96" t="n">
        <f aca="false">IF(OR(L31=0,F31=0),0,L31/F31)*100</f>
        <v>0</v>
      </c>
      <c r="N31" s="94" t="n">
        <v>8675.575</v>
      </c>
      <c r="O31" s="96" t="n">
        <f aca="false">IF(OR(N31=0,F31=0),0,N31/F31)*100</f>
        <v>38.2163263686144</v>
      </c>
      <c r="P31" s="97" t="n">
        <f aca="false">SUM(F31-N31)</f>
        <v>14025.652</v>
      </c>
    </row>
    <row r="32" customFormat="false" ht="15" hidden="false" customHeight="false" outlineLevel="0" collapsed="false">
      <c r="A32" s="91" t="s">
        <v>624</v>
      </c>
      <c r="B32" s="92" t="s">
        <v>625</v>
      </c>
      <c r="C32" s="93"/>
      <c r="D32" s="94"/>
      <c r="E32" s="94" t="n">
        <v>5700</v>
      </c>
      <c r="F32" s="94" t="n">
        <f aca="false">SUM(D32+E32)</f>
        <v>5700</v>
      </c>
      <c r="G32" s="33" t="n">
        <f aca="false">IF(OR(F32=0,F$813=0),0,F32/F$813)*100</f>
        <v>0.0053232681284388</v>
      </c>
      <c r="H32" s="94"/>
      <c r="I32" s="95" t="n">
        <f aca="false">SUM(F32-H32)</f>
        <v>5700</v>
      </c>
      <c r="J32" s="94" t="n">
        <v>4900.361</v>
      </c>
      <c r="K32" s="34" t="n">
        <f aca="false">IF(OR(J32=0,F32=0),0,J32/F32)*100</f>
        <v>85.9712456140351</v>
      </c>
      <c r="L32" s="94" t="n">
        <f aca="false">SUM(N32-J32)</f>
        <v>0</v>
      </c>
      <c r="M32" s="96" t="n">
        <f aca="false">IF(OR(L32=0,F32=0),0,L32/F32)*100</f>
        <v>0</v>
      </c>
      <c r="N32" s="94" t="n">
        <v>4900.361</v>
      </c>
      <c r="O32" s="96" t="n">
        <f aca="false">IF(OR(N32=0,F32=0),0,N32/F32)*100</f>
        <v>85.9712456140351</v>
      </c>
      <c r="P32" s="97" t="n">
        <f aca="false">SUM(F32-N32)</f>
        <v>799.639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8</v>
      </c>
      <c r="B34" s="92" t="s">
        <v>629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0</v>
      </c>
      <c r="B35" s="92" t="s">
        <v>631</v>
      </c>
      <c r="C35" s="93"/>
      <c r="D35" s="94" t="n">
        <v>213267.115</v>
      </c>
      <c r="E35" s="94" t="n">
        <v>-213267.115</v>
      </c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4</v>
      </c>
      <c r="B37" s="92" t="s">
        <v>635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8</v>
      </c>
      <c r="B39" s="92" t="s">
        <v>639</v>
      </c>
      <c r="C39" s="93"/>
      <c r="D39" s="94" t="n">
        <v>14171.78</v>
      </c>
      <c r="E39" s="94" t="n">
        <v>705</v>
      </c>
      <c r="F39" s="94" t="n">
        <f aca="false">SUM(D39+E39)</f>
        <v>14876.78</v>
      </c>
      <c r="G39" s="33" t="n">
        <f aca="false">IF(OR(F39=0,F$813=0),0,F39/F$813)*100</f>
        <v>0.0138935243557536</v>
      </c>
      <c r="H39" s="94"/>
      <c r="I39" s="95" t="n">
        <f aca="false">SUM(F39-H39)</f>
        <v>14876.78</v>
      </c>
      <c r="J39" s="94" t="n">
        <v>14022.651</v>
      </c>
      <c r="K39" s="34" t="n">
        <f aca="false">IF(OR(J39=0,F39=0),0,J39/F39)*100</f>
        <v>94.258643335453</v>
      </c>
      <c r="L39" s="94" t="n">
        <f aca="false">SUM(N39-J39)</f>
        <v>0</v>
      </c>
      <c r="M39" s="96" t="n">
        <f aca="false">IF(OR(L39=0,F39=0),0,L39/F39)*100</f>
        <v>0</v>
      </c>
      <c r="N39" s="94" t="n">
        <v>14022.651</v>
      </c>
      <c r="O39" s="96" t="n">
        <f aca="false">IF(OR(N39=0,F39=0),0,N39/F39)*100</f>
        <v>94.258643335453</v>
      </c>
      <c r="P39" s="97" t="n">
        <f aca="false">SUM(F39-N39)</f>
        <v>854.129000000001</v>
      </c>
    </row>
    <row r="40" customFormat="false" ht="15" hidden="true" customHeight="false" outlineLevel="0" collapsed="false">
      <c r="A40" s="91" t="s">
        <v>640</v>
      </c>
      <c r="B40" s="92" t="s">
        <v>641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2</v>
      </c>
      <c r="B41" s="92" t="s">
        <v>643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622638</v>
      </c>
      <c r="E42" s="86" t="n">
        <f aca="false">SUM(E43:E75)-E50-E55-E67</f>
        <v>0</v>
      </c>
      <c r="F42" s="94" t="n">
        <f aca="false">SUM(D42+E42)</f>
        <v>622638</v>
      </c>
      <c r="G42" s="33" t="n">
        <f aca="false">IF(OR(F42=0,F$813=0),0,F42/F$813)*100</f>
        <v>0.581485793149978</v>
      </c>
      <c r="H42" s="86" t="n">
        <f aca="false">SUM(H43:H75)-H50-H55-H67</f>
        <v>0</v>
      </c>
      <c r="I42" s="95" t="n">
        <f aca="false">SUM(F42-H42)</f>
        <v>622638</v>
      </c>
      <c r="J42" s="86" t="n">
        <f aca="false">SUM(J43:J75)-J50-J55-J67</f>
        <v>546755.471</v>
      </c>
      <c r="K42" s="34" t="n">
        <f aca="false">IF(OR(J42=0,F42=0),0,J42/F42)*100</f>
        <v>87.8127372566403</v>
      </c>
      <c r="L42" s="94" t="n">
        <f aca="false">SUM(N42-J42)</f>
        <v>31373.4520000001</v>
      </c>
      <c r="M42" s="96" t="n">
        <f aca="false">IF(OR(L42=0,F42=0),0,L42/F42)*100</f>
        <v>5.03879493381388</v>
      </c>
      <c r="N42" s="86" t="n">
        <f aca="false">SUM(N43:N75)-N50-N55-N67</f>
        <v>578128.923</v>
      </c>
      <c r="O42" s="96" t="n">
        <f aca="false">IF(OR(N42=0,F42=0),0,N42/F42)*100</f>
        <v>92.8515321904542</v>
      </c>
      <c r="P42" s="97" t="n">
        <f aca="false">SUM(F42-N42)</f>
        <v>44509.0769999999</v>
      </c>
    </row>
    <row r="43" customFormat="false" ht="15" hidden="false" customHeight="false" outlineLevel="0" collapsed="false">
      <c r="A43" s="91" t="s">
        <v>646</v>
      </c>
      <c r="B43" s="92" t="s">
        <v>206</v>
      </c>
      <c r="C43" s="93"/>
      <c r="D43" s="94" t="n">
        <v>18000</v>
      </c>
      <c r="E43" s="94"/>
      <c r="F43" s="94" t="n">
        <f aca="false">SUM(D43+E43)</f>
        <v>18000</v>
      </c>
      <c r="G43" s="33" t="n">
        <f aca="false">IF(OR(F43=0,F$813=0),0,F43/F$813)*100</f>
        <v>0.0168103204055962</v>
      </c>
      <c r="H43" s="94"/>
      <c r="I43" s="95" t="n">
        <f aca="false">SUM(F43-H43)</f>
        <v>18000</v>
      </c>
      <c r="J43" s="94" t="n">
        <v>17945</v>
      </c>
      <c r="K43" s="34" t="n">
        <f aca="false">IF(OR(J43=0,F43=0),0,J43/F43)*100</f>
        <v>99.6944444444444</v>
      </c>
      <c r="L43" s="94" t="n">
        <f aca="false">SUM(N43-J43)</f>
        <v>0</v>
      </c>
      <c r="M43" s="96" t="n">
        <f aca="false">IF(OR(L43=0,F43=0),0,L43/F43)*100</f>
        <v>0</v>
      </c>
      <c r="N43" s="94" t="n">
        <v>17945</v>
      </c>
      <c r="O43" s="96" t="n">
        <f aca="false">IF(OR(N43=0,F43=0),0,N43/F43)*100</f>
        <v>99.6944444444444</v>
      </c>
      <c r="P43" s="97" t="n">
        <f aca="false">SUM(F43-N43)</f>
        <v>55</v>
      </c>
    </row>
    <row r="44" customFormat="false" ht="15" hidden="false" customHeight="false" outlineLevel="0" collapsed="false">
      <c r="A44" s="91" t="s">
        <v>647</v>
      </c>
      <c r="B44" s="92" t="s">
        <v>648</v>
      </c>
      <c r="C44" s="93"/>
      <c r="D44" s="94" t="n">
        <v>20138</v>
      </c>
      <c r="E44" s="94"/>
      <c r="F44" s="94" t="n">
        <f aca="false">SUM(D44+E44)</f>
        <v>20138</v>
      </c>
      <c r="G44" s="33" t="n">
        <f aca="false">IF(OR(F44=0,F$813=0),0,F44/F$813)*100</f>
        <v>0.0188070129071053</v>
      </c>
      <c r="H44" s="94"/>
      <c r="I44" s="95" t="n">
        <f aca="false">SUM(F44-H44)</f>
        <v>20138</v>
      </c>
      <c r="J44" s="94" t="n">
        <v>17243.007</v>
      </c>
      <c r="K44" s="34" t="n">
        <f aca="false">IF(OR(J44=0,F44=0),0,J44/F44)*100</f>
        <v>85.6242278279869</v>
      </c>
      <c r="L44" s="94" t="n">
        <f aca="false">SUM(N44-J44)</f>
        <v>0</v>
      </c>
      <c r="M44" s="96" t="n">
        <f aca="false">IF(OR(L44=0,F44=0),0,L44/F44)*100</f>
        <v>0</v>
      </c>
      <c r="N44" s="94" t="n">
        <v>17243.007</v>
      </c>
      <c r="O44" s="96" t="n">
        <f aca="false">IF(OR(N44=0,F44=0),0,N44/F44)*100</f>
        <v>85.6242278279869</v>
      </c>
      <c r="P44" s="97" t="n">
        <f aca="false">SUM(F44-N44)</f>
        <v>2894.993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63000</v>
      </c>
      <c r="E45" s="94"/>
      <c r="F45" s="94" t="n">
        <f aca="false">SUM(D45+E45)</f>
        <v>63000</v>
      </c>
      <c r="G45" s="33" t="n">
        <f aca="false">IF(OR(F45=0,F$813=0),0,F45/F$813)*100</f>
        <v>0.0588361214195867</v>
      </c>
      <c r="H45" s="94"/>
      <c r="I45" s="95" t="n">
        <f aca="false">SUM(F45-H45)</f>
        <v>63000</v>
      </c>
      <c r="J45" s="94" t="n">
        <v>58432.827</v>
      </c>
      <c r="K45" s="34" t="n">
        <f aca="false">IF(OR(J45=0,F45=0),0,J45/F45)*100</f>
        <v>92.750519047619</v>
      </c>
      <c r="L45" s="94" t="n">
        <f aca="false">SUM(N45-J45)</f>
        <v>3223.2</v>
      </c>
      <c r="M45" s="96" t="n">
        <f aca="false">IF(OR(L45=0,F45=0),0,L45/F45)*100</f>
        <v>5.11619047619048</v>
      </c>
      <c r="N45" s="94" t="n">
        <v>61656.027</v>
      </c>
      <c r="O45" s="96" t="n">
        <f aca="false">IF(OR(N45=0,F45=0),0,N45/F45)*100</f>
        <v>97.8667095238095</v>
      </c>
      <c r="P45" s="97" t="n">
        <f aca="false">SUM(F45-N45)</f>
        <v>1343.973</v>
      </c>
    </row>
    <row r="46" customFormat="false" ht="15" hidden="true" customHeight="false" outlineLevel="0" collapsed="false">
      <c r="A46" s="91" t="s">
        <v>651</v>
      </c>
      <c r="B46" s="92" t="s">
        <v>652</v>
      </c>
      <c r="C46" s="93"/>
      <c r="D46" s="94"/>
      <c r="E46" s="94"/>
      <c r="F46" s="94" t="n">
        <f aca="false">SUM(D46+E46)</f>
        <v>0</v>
      </c>
      <c r="G46" s="33" t="n">
        <f aca="false">IF(OR(F46=0,F$813=0),0,F46/F$813)*100</f>
        <v>0</v>
      </c>
      <c r="H46" s="94"/>
      <c r="I46" s="95" t="n">
        <f aca="false">SUM(F46-H46)</f>
        <v>0</v>
      </c>
      <c r="J46" s="94"/>
      <c r="K46" s="34" t="n">
        <f aca="false">IF(OR(J46=0,F46=0),0,J46/F46)*100</f>
        <v>0</v>
      </c>
      <c r="L46" s="94" t="n">
        <f aca="false">SUM(N46-J46)</f>
        <v>0</v>
      </c>
      <c r="M46" s="96" t="n">
        <f aca="false">IF(OR(L46=0,F46=0),0,L46/F46)*100</f>
        <v>0</v>
      </c>
      <c r="N46" s="94"/>
      <c r="O46" s="96" t="n">
        <f aca="false">IF(OR(N46=0,F46=0),0,N46/F46)*100</f>
        <v>0</v>
      </c>
      <c r="P46" s="97" t="n">
        <f aca="false">SUM(F46-N46)</f>
        <v>0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25500</v>
      </c>
      <c r="E47" s="94"/>
      <c r="F47" s="94" t="n">
        <f aca="false">SUM(D47+E47)</f>
        <v>25500</v>
      </c>
      <c r="G47" s="33" t="n">
        <f aca="false">IF(OR(F47=0,F$813=0),0,F47/F$813)*100</f>
        <v>0.0238146205745946</v>
      </c>
      <c r="H47" s="94"/>
      <c r="I47" s="95" t="n">
        <f aca="false">SUM(F47-H47)</f>
        <v>25500</v>
      </c>
      <c r="J47" s="94" t="n">
        <v>23425.082</v>
      </c>
      <c r="K47" s="34" t="n">
        <f aca="false">IF(OR(J47=0,F47=0),0,J47/F47)*100</f>
        <v>91.8630666666667</v>
      </c>
      <c r="L47" s="94" t="n">
        <f aca="false">SUM(N47-J47)</f>
        <v>0</v>
      </c>
      <c r="M47" s="96" t="n">
        <f aca="false">IF(OR(L47=0,F47=0),0,L47/F47)*100</f>
        <v>0</v>
      </c>
      <c r="N47" s="94" t="n">
        <v>23425.082</v>
      </c>
      <c r="O47" s="96" t="n">
        <f aca="false">IF(OR(N47=0,F47=0),0,N47/F47)*100</f>
        <v>91.8630666666667</v>
      </c>
      <c r="P47" s="97" t="n">
        <f aca="false">SUM(F47-N47)</f>
        <v>2074.918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33000</v>
      </c>
      <c r="E48" s="94"/>
      <c r="F48" s="94" t="n">
        <f aca="false">SUM(D48+E48)</f>
        <v>33000</v>
      </c>
      <c r="G48" s="33" t="n">
        <f aca="false">IF(OR(F48=0,F$813=0),0,F48/F$813)*100</f>
        <v>0.030818920743593</v>
      </c>
      <c r="H48" s="94"/>
      <c r="I48" s="95" t="n">
        <f aca="false">SUM(F48-H48)</f>
        <v>33000</v>
      </c>
      <c r="J48" s="94" t="n">
        <v>32013.813</v>
      </c>
      <c r="K48" s="34" t="n">
        <f aca="false">IF(OR(J48=0,F48=0),0,J48/F48)*100</f>
        <v>97.0115545454545</v>
      </c>
      <c r="L48" s="94" t="n">
        <f aca="false">SUM(N48-J48)</f>
        <v>116</v>
      </c>
      <c r="M48" s="96" t="n">
        <f aca="false">IF(OR(L48=0,F48=0),0,L48/F48)*100</f>
        <v>0.351515151515152</v>
      </c>
      <c r="N48" s="94" t="n">
        <v>32129.813</v>
      </c>
      <c r="O48" s="96" t="n">
        <f aca="false">IF(OR(N48=0,F48=0),0,N48/F48)*100</f>
        <v>97.3630696969697</v>
      </c>
      <c r="P48" s="97" t="n">
        <f aca="false">SUM(F48-N48)</f>
        <v>870.187000000002</v>
      </c>
    </row>
    <row r="49" customFormat="false" ht="15" hidden="true" customHeight="false" outlineLevel="0" collapsed="false">
      <c r="A49" s="91" t="s">
        <v>657</v>
      </c>
      <c r="B49" s="92" t="s">
        <v>658</v>
      </c>
      <c r="C49" s="93"/>
      <c r="D49" s="94"/>
      <c r="E49" s="94"/>
      <c r="F49" s="94" t="n">
        <f aca="false">SUM(D49+E49)</f>
        <v>0</v>
      </c>
      <c r="G49" s="33" t="n">
        <f aca="false">IF(OR(F49=0,F$813=0),0,F49/F$813)*100</f>
        <v>0</v>
      </c>
      <c r="H49" s="94"/>
      <c r="I49" s="95" t="n">
        <f aca="false">SUM(F49-H49)</f>
        <v>0</v>
      </c>
      <c r="J49" s="94"/>
      <c r="K49" s="34" t="n">
        <f aca="false">IF(OR(J49=0,F49=0),0,J49/F49)*100</f>
        <v>0</v>
      </c>
      <c r="L49" s="94" t="n">
        <f aca="false">SUM(N49-J49)</f>
        <v>0</v>
      </c>
      <c r="M49" s="96" t="n">
        <f aca="false">IF(OR(L49=0,F49=0),0,L49/F49)*100</f>
        <v>0</v>
      </c>
      <c r="N49" s="94"/>
      <c r="O49" s="96" t="n">
        <f aca="false">IF(OR(N49=0,F49=0),0,N49/F49)*100</f>
        <v>0</v>
      </c>
      <c r="P49" s="97" t="n">
        <f aca="false">SUM(F49-N49)</f>
        <v>0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130000</v>
      </c>
      <c r="E50" s="94" t="n">
        <f aca="false">SUM(E51:E52)</f>
        <v>0</v>
      </c>
      <c r="F50" s="94" t="n">
        <f aca="false">SUM(D50+E50)</f>
        <v>130000</v>
      </c>
      <c r="G50" s="33" t="n">
        <f aca="false">IF(OR(F50=0,F$813=0),0,F50/F$813)*100</f>
        <v>0.121407869595973</v>
      </c>
      <c r="H50" s="94" t="n">
        <f aca="false">SUM(H51:H52)</f>
        <v>0</v>
      </c>
      <c r="I50" s="95" t="n">
        <f aca="false">SUM(F50-H50)</f>
        <v>130000</v>
      </c>
      <c r="J50" s="94" t="n">
        <f aca="false">SUM(J51:J52)</f>
        <v>106707.962</v>
      </c>
      <c r="K50" s="34" t="n">
        <f aca="false">IF(OR(J50=0,F50=0),0,J50/F50)*100</f>
        <v>82.0830476923077</v>
      </c>
      <c r="L50" s="94" t="n">
        <f aca="false">SUM(N50-J50)</f>
        <v>22314.403</v>
      </c>
      <c r="M50" s="96" t="n">
        <f aca="false">IF(OR(L50=0,F50=0),0,L50/F50)*100</f>
        <v>17.1649253846154</v>
      </c>
      <c r="N50" s="94" t="n">
        <f aca="false">SUM(N51:N52)</f>
        <v>129022.365</v>
      </c>
      <c r="O50" s="96" t="n">
        <f aca="false">IF(OR(N50=0,F50=0),0,N50/F50)*100</f>
        <v>99.2479730769231</v>
      </c>
      <c r="P50" s="97" t="n">
        <f aca="false">SUM(F50-N50)</f>
        <v>977.634999999995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130000</v>
      </c>
      <c r="E51" s="94"/>
      <c r="F51" s="94" t="n">
        <f aca="false">SUM(D51+E51)</f>
        <v>130000</v>
      </c>
      <c r="G51" s="33" t="n">
        <f aca="false">IF(OR(F51=0,F$813=0),0,F51/F$813)*100</f>
        <v>0.121407869595973</v>
      </c>
      <c r="H51" s="94"/>
      <c r="I51" s="95" t="n">
        <f aca="false">SUM(F51-H51)</f>
        <v>130000</v>
      </c>
      <c r="J51" s="94" t="n">
        <v>106707.962</v>
      </c>
      <c r="K51" s="34" t="n">
        <f aca="false">IF(OR(J51=0,F51=0),0,J51/F51)*100</f>
        <v>82.0830476923077</v>
      </c>
      <c r="L51" s="94" t="n">
        <f aca="false">SUM(N51-J51)</f>
        <v>22314.403</v>
      </c>
      <c r="M51" s="96" t="n">
        <f aca="false">IF(OR(L51=0,F51=0),0,L51/F51)*100</f>
        <v>17.1649253846154</v>
      </c>
      <c r="N51" s="94" t="n">
        <v>129022.365</v>
      </c>
      <c r="O51" s="96" t="n">
        <f aca="false">IF(OR(N51=0,F51=0),0,N51/F51)*100</f>
        <v>99.2479730769231</v>
      </c>
      <c r="P51" s="97" t="n">
        <f aca="false">SUM(F51-N51)</f>
        <v>977.634999999995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true" customHeight="false" outlineLevel="0" collapsed="false">
      <c r="A53" s="91" t="s">
        <v>665</v>
      </c>
      <c r="B53" s="92" t="s">
        <v>666</v>
      </c>
      <c r="C53" s="93"/>
      <c r="D53" s="94"/>
      <c r="E53" s="94"/>
      <c r="F53" s="94" t="n">
        <f aca="false">SUM(D53+E53)</f>
        <v>0</v>
      </c>
      <c r="G53" s="33" t="n">
        <f aca="false">IF(OR(F53=0,F$813=0),0,F53/F$813)*100</f>
        <v>0</v>
      </c>
      <c r="H53" s="94"/>
      <c r="I53" s="95" t="n">
        <f aca="false">SUM(F53-H53)</f>
        <v>0</v>
      </c>
      <c r="J53" s="94"/>
      <c r="K53" s="34" t="n">
        <f aca="false">IF(OR(J53=0,F53=0),0,J53/F53)*100</f>
        <v>0</v>
      </c>
      <c r="L53" s="94" t="n">
        <f aca="false">SUM(N53-J53)</f>
        <v>0</v>
      </c>
      <c r="M53" s="96" t="n">
        <f aca="false">IF(OR(L53=0,F53=0),0,L53/F53)*100</f>
        <v>0</v>
      </c>
      <c r="N53" s="94"/>
      <c r="O53" s="96" t="n">
        <f aca="false">IF(OR(N53=0,F53=0),0,N53/F53)*100</f>
        <v>0</v>
      </c>
      <c r="P53" s="97" t="n">
        <f aca="false">SUM(F53-N53)</f>
        <v>0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47000</v>
      </c>
      <c r="E54" s="94"/>
      <c r="F54" s="94" t="n">
        <f aca="false">SUM(D54+E54)</f>
        <v>47000</v>
      </c>
      <c r="G54" s="33" t="n">
        <f aca="false">IF(OR(F54=0,F$813=0),0,F54/F$813)*100</f>
        <v>0.0438936143923901</v>
      </c>
      <c r="H54" s="94"/>
      <c r="I54" s="95" t="n">
        <f aca="false">SUM(F54-H54)</f>
        <v>47000</v>
      </c>
      <c r="J54" s="94" t="n">
        <v>45302.235</v>
      </c>
      <c r="K54" s="34" t="n">
        <f aca="false">IF(OR(J54=0,F54=0),0,J54/F54)*100</f>
        <v>96.3877340425532</v>
      </c>
      <c r="L54" s="94" t="n">
        <f aca="false">SUM(N54-J54)</f>
        <v>0</v>
      </c>
      <c r="M54" s="96" t="n">
        <f aca="false">IF(OR(L54=0,F54=0),0,L54/F54)*100</f>
        <v>0</v>
      </c>
      <c r="N54" s="94" t="n">
        <v>45302.235</v>
      </c>
      <c r="O54" s="96" t="n">
        <f aca="false">IF(OR(N54=0,F54=0),0,N54/F54)*100</f>
        <v>96.3877340425532</v>
      </c>
      <c r="P54" s="97" t="n">
        <f aca="false">SUM(F54-N54)</f>
        <v>1697.765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145000</v>
      </c>
      <c r="E55" s="94" t="n">
        <f aca="false">SUM(E56:E58)</f>
        <v>0</v>
      </c>
      <c r="F55" s="94" t="n">
        <f aca="false">SUM(D55+E55)</f>
        <v>145000</v>
      </c>
      <c r="G55" s="33" t="n">
        <f aca="false">IF(OR(F55=0,F$813=0),0,F55/F$813)*100</f>
        <v>0.135416469933969</v>
      </c>
      <c r="H55" s="94" t="n">
        <f aca="false">SUM(H56:H58)</f>
        <v>0</v>
      </c>
      <c r="I55" s="95" t="n">
        <f aca="false">SUM(F55-H55)</f>
        <v>145000</v>
      </c>
      <c r="J55" s="94" t="n">
        <f aca="false">SUM(J56:J58)</f>
        <v>117486.873</v>
      </c>
      <c r="K55" s="34" t="n">
        <f aca="false">IF(OR(J55=0,F55=0),0,J55/F55)*100</f>
        <v>81.0254296551724</v>
      </c>
      <c r="L55" s="94" t="n">
        <f aca="false">SUM(N55-J55)</f>
        <v>0</v>
      </c>
      <c r="M55" s="96" t="n">
        <f aca="false">IF(OR(L55=0,F55=0),0,L55/F55)*100</f>
        <v>0</v>
      </c>
      <c r="N55" s="94" t="n">
        <f aca="false">SUM(N56:N58)</f>
        <v>117486.873</v>
      </c>
      <c r="O55" s="96" t="n">
        <f aca="false">IF(OR(N55=0,F55=0),0,N55/F55)*100</f>
        <v>81.0254296551724</v>
      </c>
      <c r="P55" s="97" t="n">
        <f aca="false">SUM(F55-N55)</f>
        <v>27513.127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145000</v>
      </c>
      <c r="E56" s="94"/>
      <c r="F56" s="94" t="n">
        <f aca="false">SUM(D56+E56)</f>
        <v>145000</v>
      </c>
      <c r="G56" s="33" t="n">
        <f aca="false">IF(OR(F56=0,F$813=0),0,F56/F$813)*100</f>
        <v>0.135416469933969</v>
      </c>
      <c r="H56" s="94"/>
      <c r="I56" s="95" t="n">
        <f aca="false">SUM(F56-H56)</f>
        <v>145000</v>
      </c>
      <c r="J56" s="94" t="n">
        <v>117486.873</v>
      </c>
      <c r="K56" s="34" t="n">
        <f aca="false">IF(OR(J56=0,F56=0),0,J56/F56)*100</f>
        <v>81.0254296551724</v>
      </c>
      <c r="L56" s="94" t="n">
        <f aca="false">SUM(N56-J56)</f>
        <v>0</v>
      </c>
      <c r="M56" s="96" t="n">
        <f aca="false">IF(OR(L56=0,F56=0),0,L56/F56)*100</f>
        <v>0</v>
      </c>
      <c r="N56" s="94" t="n">
        <v>117486.873</v>
      </c>
      <c r="O56" s="96" t="n">
        <f aca="false">IF(OR(N56=0,F56=0),0,N56/F56)*100</f>
        <v>81.0254296551724</v>
      </c>
      <c r="P56" s="97" t="n">
        <f aca="false">SUM(F56-N56)</f>
        <v>27513.127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50000</v>
      </c>
      <c r="E60" s="94"/>
      <c r="F60" s="94" t="n">
        <f aca="false">SUM(D60+E60)</f>
        <v>50000</v>
      </c>
      <c r="G60" s="33" t="n">
        <f aca="false">IF(OR(F60=0,F$813=0),0,F60/F$813)*100</f>
        <v>0.0466953344599894</v>
      </c>
      <c r="H60" s="94"/>
      <c r="I60" s="95" t="n">
        <f aca="false">SUM(F60-H60)</f>
        <v>50000</v>
      </c>
      <c r="J60" s="94" t="n">
        <v>48025.675</v>
      </c>
      <c r="K60" s="34" t="n">
        <f aca="false">IF(OR(J60=0,F60=0),0,J60/F60)*100</f>
        <v>96.05135</v>
      </c>
      <c r="L60" s="94" t="n">
        <f aca="false">SUM(N60-J60)</f>
        <v>0</v>
      </c>
      <c r="M60" s="96" t="n">
        <f aca="false">IF(OR(L60=0,F60=0),0,L60/F60)*100</f>
        <v>0</v>
      </c>
      <c r="N60" s="94" t="n">
        <v>48025.675</v>
      </c>
      <c r="O60" s="96" t="n">
        <f aca="false">IF(OR(N60=0,F60=0),0,N60/F60)*100</f>
        <v>96.05135</v>
      </c>
      <c r="P60" s="97" t="n">
        <f aca="false">SUM(F60-N60)</f>
        <v>1974.325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23000</v>
      </c>
      <c r="E61" s="94"/>
      <c r="F61" s="94" t="n">
        <f aca="false">SUM(D61+E61)</f>
        <v>23000</v>
      </c>
      <c r="G61" s="33" t="n">
        <f aca="false">IF(OR(F61=0,F$813=0),0,F61/F$813)*100</f>
        <v>0.0214798538515951</v>
      </c>
      <c r="H61" s="94"/>
      <c r="I61" s="95" t="n">
        <f aca="false">SUM(F61-H61)</f>
        <v>23000</v>
      </c>
      <c r="J61" s="94" t="n">
        <v>22911.28</v>
      </c>
      <c r="K61" s="34" t="n">
        <f aca="false">IF(OR(J61=0,F61=0),0,J61/F61)*100</f>
        <v>99.6142608695652</v>
      </c>
      <c r="L61" s="94" t="n">
        <f aca="false">SUM(N61-J61)</f>
        <v>0</v>
      </c>
      <c r="M61" s="96" t="n">
        <f aca="false">IF(OR(L61=0,F61=0),0,L61/F61)*100</f>
        <v>0</v>
      </c>
      <c r="N61" s="94" t="n">
        <v>22911.28</v>
      </c>
      <c r="O61" s="96" t="n">
        <f aca="false">IF(OR(N61=0,F61=0),0,N61/F61)*100</f>
        <v>99.6142608695652</v>
      </c>
      <c r="P61" s="97" t="n">
        <f aca="false">SUM(F61-N61)</f>
        <v>88.7200000000012</v>
      </c>
    </row>
    <row r="62" customFormat="false" ht="15" hidden="false" customHeight="false" outlineLevel="0" collapsed="false">
      <c r="A62" s="91" t="s">
        <v>683</v>
      </c>
      <c r="B62" s="92" t="s">
        <v>684</v>
      </c>
      <c r="C62" s="93"/>
      <c r="D62" s="94" t="n">
        <v>23000</v>
      </c>
      <c r="E62" s="94"/>
      <c r="F62" s="94" t="n">
        <f aca="false">SUM(D62+E62)</f>
        <v>23000</v>
      </c>
      <c r="G62" s="33" t="n">
        <f aca="false">IF(OR(F62=0,F$813=0),0,F62/F$813)*100</f>
        <v>0.0214798538515951</v>
      </c>
      <c r="H62" s="94"/>
      <c r="I62" s="95" t="n">
        <f aca="false">SUM(F62-H62)</f>
        <v>23000</v>
      </c>
      <c r="J62" s="94" t="n">
        <v>23000</v>
      </c>
      <c r="K62" s="34" t="n">
        <f aca="false">IF(OR(J62=0,F62=0),0,J62/F62)*100</f>
        <v>100</v>
      </c>
      <c r="L62" s="94" t="n">
        <f aca="false">SUM(N62-J62)</f>
        <v>0</v>
      </c>
      <c r="M62" s="96" t="n">
        <f aca="false">IF(OR(L62=0,F62=0),0,L62/F62)*100</f>
        <v>0</v>
      </c>
      <c r="N62" s="94" t="n">
        <v>23000</v>
      </c>
      <c r="O62" s="96" t="n">
        <f aca="false">IF(OR(N62=0,F62=0),0,N62/F62)*100</f>
        <v>100</v>
      </c>
      <c r="P62" s="97" t="n">
        <f aca="false">SUM(F62-N62)</f>
        <v>0</v>
      </c>
    </row>
    <row r="63" customFormat="false" ht="15" hidden="true" customHeight="false" outlineLevel="0" collapsed="false">
      <c r="A63" s="91" t="s">
        <v>685</v>
      </c>
      <c r="B63" s="92" t="s">
        <v>686</v>
      </c>
      <c r="C63" s="93"/>
      <c r="D63" s="94"/>
      <c r="E63" s="94"/>
      <c r="F63" s="94" t="n">
        <f aca="false">SUM(D63+E63)</f>
        <v>0</v>
      </c>
      <c r="G63" s="33" t="n">
        <f aca="false">IF(OR(F63=0,F$813=0),0,F63/F$813)*100</f>
        <v>0</v>
      </c>
      <c r="H63" s="94"/>
      <c r="I63" s="95" t="n">
        <f aca="false">SUM(F63-H63)</f>
        <v>0</v>
      </c>
      <c r="J63" s="94"/>
      <c r="K63" s="34" t="n">
        <f aca="false">IF(OR(J63=0,F63=0),0,J63/F63)*100</f>
        <v>0</v>
      </c>
      <c r="L63" s="94" t="n">
        <f aca="false">SUM(N63-J63)</f>
        <v>0</v>
      </c>
      <c r="M63" s="96" t="n">
        <f aca="false">IF(OR(L63=0,F63=0),0,L63/F63)*100</f>
        <v>0</v>
      </c>
      <c r="N63" s="94"/>
      <c r="O63" s="96" t="n">
        <f aca="false">IF(OR(N63=0,F63=0),0,N63/F63)*100</f>
        <v>0</v>
      </c>
      <c r="P63" s="97" t="n">
        <f aca="false">SUM(F63-N63)</f>
        <v>0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17000</v>
      </c>
      <c r="E64" s="94"/>
      <c r="F64" s="94" t="n">
        <f aca="false">SUM(D64+E64)</f>
        <v>17000</v>
      </c>
      <c r="G64" s="33" t="n">
        <f aca="false">IF(OR(F64=0,F$813=0),0,F64/F$813)*100</f>
        <v>0.0158764137163964</v>
      </c>
      <c r="H64" s="94"/>
      <c r="I64" s="95" t="n">
        <f aca="false">SUM(F64-H64)</f>
        <v>17000</v>
      </c>
      <c r="J64" s="94" t="n">
        <v>15792.472</v>
      </c>
      <c r="K64" s="34" t="n">
        <f aca="false">IF(OR(J64=0,F64=0),0,J64/F64)*100</f>
        <v>92.8968941176471</v>
      </c>
      <c r="L64" s="94" t="n">
        <f aca="false">SUM(N64-J64)</f>
        <v>0</v>
      </c>
      <c r="M64" s="96" t="n">
        <f aca="false">IF(OR(L64=0,F64=0),0,L64/F64)*100</f>
        <v>0</v>
      </c>
      <c r="N64" s="94" t="n">
        <v>15792.472</v>
      </c>
      <c r="O64" s="96" t="n">
        <f aca="false">IF(OR(N64=0,F64=0),0,N64/F64)*100</f>
        <v>92.8968941176471</v>
      </c>
      <c r="P64" s="97" t="n">
        <f aca="false">SUM(F64-N64)</f>
        <v>1207.528</v>
      </c>
    </row>
    <row r="65" customFormat="false" ht="15" hidden="false" customHeight="false" outlineLevel="0" collapsed="false">
      <c r="A65" s="91" t="s">
        <v>689</v>
      </c>
      <c r="B65" s="92" t="s">
        <v>690</v>
      </c>
      <c r="C65" s="93"/>
      <c r="D65" s="94" t="n">
        <v>6000</v>
      </c>
      <c r="E65" s="94"/>
      <c r="F65" s="94" t="n">
        <f aca="false">SUM(D65+E65)</f>
        <v>6000</v>
      </c>
      <c r="G65" s="33" t="n">
        <f aca="false">IF(OR(F65=0,F$813=0),0,F65/F$813)*100</f>
        <v>0.00560344013519873</v>
      </c>
      <c r="H65" s="94"/>
      <c r="I65" s="95" t="n">
        <f aca="false">SUM(F65-H65)</f>
        <v>6000</v>
      </c>
      <c r="J65" s="94" t="n">
        <v>3322.515</v>
      </c>
      <c r="K65" s="34" t="n">
        <f aca="false">IF(OR(J65=0,F65=0),0,J65/F65)*100</f>
        <v>55.37525</v>
      </c>
      <c r="L65" s="94" t="n">
        <f aca="false">SUM(N65-J65)</f>
        <v>0</v>
      </c>
      <c r="M65" s="96" t="n">
        <f aca="false">IF(OR(L65=0,F65=0),0,L65/F65)*100</f>
        <v>0</v>
      </c>
      <c r="N65" s="94" t="n">
        <v>3322.515</v>
      </c>
      <c r="O65" s="96" t="n">
        <f aca="false">IF(OR(N65=0,F65=0),0,N65/F65)*100</f>
        <v>55.37525</v>
      </c>
      <c r="P65" s="97" t="n">
        <f aca="false">SUM(F65-N65)</f>
        <v>2677.485</v>
      </c>
    </row>
    <row r="66" customFormat="false" ht="15" hidden="false" customHeight="false" outlineLevel="0" collapsed="false">
      <c r="A66" s="91" t="s">
        <v>691</v>
      </c>
      <c r="B66" s="92" t="s">
        <v>692</v>
      </c>
      <c r="C66" s="93"/>
      <c r="D66" s="94" t="n">
        <v>22000</v>
      </c>
      <c r="E66" s="94"/>
      <c r="F66" s="94" t="n">
        <f aca="false">SUM(D66+E66)</f>
        <v>22000</v>
      </c>
      <c r="G66" s="33" t="n">
        <f aca="false">IF(OR(F66=0,F$813=0),0,F66/F$813)*100</f>
        <v>0.0205459471623954</v>
      </c>
      <c r="H66" s="94"/>
      <c r="I66" s="95" t="n">
        <f aca="false">SUM(F66-H66)</f>
        <v>22000</v>
      </c>
      <c r="J66" s="94" t="n">
        <v>15146.73</v>
      </c>
      <c r="K66" s="34" t="n">
        <f aca="false">IF(OR(J66=0,F66=0),0,J66/F66)*100</f>
        <v>68.8487727272727</v>
      </c>
      <c r="L66" s="94" t="n">
        <f aca="false">SUM(N66-J66)</f>
        <v>5719.849</v>
      </c>
      <c r="M66" s="96" t="n">
        <f aca="false">IF(OR(L66=0,F66=0),0,L66/F66)*100</f>
        <v>25.9993136363636</v>
      </c>
      <c r="N66" s="94" t="n">
        <v>20866.579</v>
      </c>
      <c r="O66" s="96" t="n">
        <f aca="false">IF(OR(N66=0,F66=0),0,N66/F66)*100</f>
        <v>94.8480863636364</v>
      </c>
      <c r="P66" s="97" t="n">
        <f aca="false">SUM(F66-N66)</f>
        <v>1133.421</v>
      </c>
    </row>
    <row r="67" customFormat="false" ht="15" hidden="tru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7</v>
      </c>
      <c r="B69" s="92" t="s">
        <v>698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0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1</v>
      </c>
      <c r="B72" s="92" t="s">
        <v>702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4</v>
      </c>
      <c r="B74" s="92" t="s">
        <v>705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1555596.703</v>
      </c>
      <c r="E76" s="86" t="n">
        <f aca="false">SUM(E77:E91)-E78-E84</f>
        <v>50334.115</v>
      </c>
      <c r="F76" s="94" t="n">
        <f aca="false">SUM(D76+E76)</f>
        <v>1605930.818</v>
      </c>
      <c r="G76" s="33" t="n">
        <f aca="false">IF(OR(F76=0,F$813=0),0,F76/F$813)*100</f>
        <v>1.49978953332229</v>
      </c>
      <c r="H76" s="86" t="n">
        <f aca="false">SUM(H77:H91)-H78-H84</f>
        <v>0</v>
      </c>
      <c r="I76" s="95" t="n">
        <f aca="false">SUM(F76-H76)</f>
        <v>1605930.818</v>
      </c>
      <c r="J76" s="86" t="n">
        <f aca="false">SUM(J77:J91)-J78-J84</f>
        <v>1379594.653</v>
      </c>
      <c r="K76" s="34" t="n">
        <f aca="false">IF(OR(J76=0,F76=0),0,J76/F76)*100</f>
        <v>85.9062319208822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1379594.653</v>
      </c>
      <c r="O76" s="96" t="n">
        <f aca="false">IF(OR(N76=0,F76=0),0,N76/F76)*100</f>
        <v>85.9062319208822</v>
      </c>
      <c r="P76" s="97" t="n">
        <f aca="false">SUM(F76-N76)</f>
        <v>226336.165</v>
      </c>
    </row>
    <row r="77" customFormat="false" ht="15" hidden="false" customHeight="false" outlineLevel="0" collapsed="false">
      <c r="A77" s="91" t="s">
        <v>710</v>
      </c>
      <c r="B77" s="92" t="s">
        <v>711</v>
      </c>
      <c r="C77" s="93"/>
      <c r="D77" s="94" t="n">
        <v>155854.303</v>
      </c>
      <c r="E77" s="94" t="n">
        <v>6300</v>
      </c>
      <c r="F77" s="94" t="n">
        <f aca="false">SUM(D77+E77)</f>
        <v>162154.303</v>
      </c>
      <c r="G77" s="33" t="n">
        <f aca="false">IF(OR(F77=0,F$813=0),0,F77/F$813)*100</f>
        <v>0.151436988254229</v>
      </c>
      <c r="H77" s="94"/>
      <c r="I77" s="95" t="n">
        <f aca="false">SUM(F77-H77)</f>
        <v>162154.303</v>
      </c>
      <c r="J77" s="94" t="n">
        <v>142533.66</v>
      </c>
      <c r="K77" s="34" t="n">
        <f aca="false">IF(OR(J77=0,F77=0),0,J77/F77)*100</f>
        <v>87.9000170596768</v>
      </c>
      <c r="L77" s="94" t="n">
        <f aca="false">SUM(N77-J77)</f>
        <v>0</v>
      </c>
      <c r="M77" s="96" t="n">
        <f aca="false">IF(OR(L77=0,F77=0),0,L77/F77)*100</f>
        <v>0</v>
      </c>
      <c r="N77" s="94" t="n">
        <v>142533.66</v>
      </c>
      <c r="O77" s="96" t="n">
        <f aca="false">IF(OR(N77=0,F77=0),0,N77/F77)*100</f>
        <v>87.9000170596768</v>
      </c>
      <c r="P77" s="97" t="n">
        <f aca="false">SUM(F77-N77)</f>
        <v>19620.643</v>
      </c>
    </row>
    <row r="78" customFormat="false" ht="15" hidden="fals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444567.553</v>
      </c>
      <c r="E78" s="94" t="n">
        <f aca="false">SUM(E79:E82)</f>
        <v>29508.091</v>
      </c>
      <c r="F78" s="94" t="n">
        <f aca="false">SUM(D78+E78)</f>
        <v>474075.644</v>
      </c>
      <c r="G78" s="33" t="n">
        <f aca="false">IF(OR(F78=0,F$813=0),0,F78/F$813)*100</f>
        <v>0.442742415118298</v>
      </c>
      <c r="H78" s="94" t="n">
        <f aca="false">SUM(H79:H82)</f>
        <v>0</v>
      </c>
      <c r="I78" s="95" t="n">
        <f aca="false">SUM(F78-H78)</f>
        <v>474075.644</v>
      </c>
      <c r="J78" s="94" t="n">
        <f aca="false">SUM(J79:J82)</f>
        <v>445613.336</v>
      </c>
      <c r="K78" s="34" t="n">
        <f aca="false">IF(OR(J78=0,F78=0),0,J78/F78)*100</f>
        <v>93.9962517880374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445613.336</v>
      </c>
      <c r="O78" s="96" t="n">
        <f aca="false">IF(OR(N78=0,F78=0),0,N78/F78)*100</f>
        <v>93.9962517880374</v>
      </c>
      <c r="P78" s="97" t="n">
        <f aca="false">SUM(F78-N78)</f>
        <v>28462.308</v>
      </c>
    </row>
    <row r="79" customFormat="false" ht="15" hidden="false" customHeight="false" outlineLevel="0" collapsed="false">
      <c r="A79" s="91" t="s">
        <v>714</v>
      </c>
      <c r="B79" s="92" t="s">
        <v>715</v>
      </c>
      <c r="C79" s="93"/>
      <c r="D79" s="94" t="n">
        <v>247676.549</v>
      </c>
      <c r="E79" s="94" t="n">
        <v>42700</v>
      </c>
      <c r="F79" s="94" t="n">
        <f aca="false">SUM(D79+E79)</f>
        <v>290376.549</v>
      </c>
      <c r="G79" s="33" t="n">
        <f aca="false">IF(OR(F79=0,F$813=0),0,F79/F$813)*100</f>
        <v>0.27118460149785</v>
      </c>
      <c r="H79" s="94"/>
      <c r="I79" s="95" t="n">
        <f aca="false">SUM(F79-H79)</f>
        <v>290376.549</v>
      </c>
      <c r="J79" s="94" t="n">
        <v>290362.776</v>
      </c>
      <c r="K79" s="34" t="n">
        <f aca="false">IF(OR(J79=0,F79=0),0,J79/F79)*100</f>
        <v>99.9952568483759</v>
      </c>
      <c r="L79" s="94" t="n">
        <f aca="false">SUM(N79-J79)</f>
        <v>0</v>
      </c>
      <c r="M79" s="96" t="n">
        <f aca="false">IF(OR(L79=0,F79=0),0,L79/F79)*100</f>
        <v>0</v>
      </c>
      <c r="N79" s="94" t="n">
        <v>290362.776</v>
      </c>
      <c r="O79" s="96" t="n">
        <f aca="false">IF(OR(N79=0,F79=0),0,N79/F79)*100</f>
        <v>99.9952568483759</v>
      </c>
      <c r="P79" s="97" t="n">
        <f aca="false">SUM(F79-N79)</f>
        <v>13.7729999999865</v>
      </c>
    </row>
    <row r="80" customFormat="false" ht="15" hidden="false" customHeight="false" outlineLevel="0" collapsed="false">
      <c r="A80" s="91" t="s">
        <v>716</v>
      </c>
      <c r="B80" s="92" t="s">
        <v>717</v>
      </c>
      <c r="C80" s="93"/>
      <c r="D80" s="94" t="n">
        <v>193175.856</v>
      </c>
      <c r="E80" s="94" t="n">
        <v>-13831.909</v>
      </c>
      <c r="F80" s="94" t="n">
        <f aca="false">SUM(D80+E80)</f>
        <v>179343.947</v>
      </c>
      <c r="G80" s="33" t="n">
        <f aca="false">IF(OR(F80=0,F$813=0),0,F80/F$813)*100</f>
        <v>0.167490511770792</v>
      </c>
      <c r="H80" s="94"/>
      <c r="I80" s="95" t="n">
        <f aca="false">SUM(F80-H80)</f>
        <v>179343.947</v>
      </c>
      <c r="J80" s="94" t="n">
        <v>151456.119</v>
      </c>
      <c r="K80" s="34" t="n">
        <f aca="false">IF(OR(J80=0,F80=0),0,J80/F80)*100</f>
        <v>84.4500868490421</v>
      </c>
      <c r="L80" s="94" t="n">
        <f aca="false">SUM(N80-J80)</f>
        <v>0</v>
      </c>
      <c r="M80" s="96" t="n">
        <f aca="false">IF(OR(L80=0,F80=0),0,L80/F80)*100</f>
        <v>0</v>
      </c>
      <c r="N80" s="94" t="n">
        <v>151456.119</v>
      </c>
      <c r="O80" s="96" t="n">
        <f aca="false">IF(OR(N80=0,F80=0),0,N80/F80)*100</f>
        <v>84.4500868490421</v>
      </c>
      <c r="P80" s="97" t="n">
        <f aca="false">SUM(F80-N80)</f>
        <v>27887.828</v>
      </c>
    </row>
    <row r="81" customFormat="false" ht="15" hidden="true" customHeight="false" outlineLevel="0" collapsed="false">
      <c r="A81" s="91" t="s">
        <v>718</v>
      </c>
      <c r="B81" s="92" t="s">
        <v>719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false" customHeight="false" outlineLevel="0" collapsed="false">
      <c r="A82" s="91" t="s">
        <v>720</v>
      </c>
      <c r="B82" s="92" t="s">
        <v>721</v>
      </c>
      <c r="C82" s="93"/>
      <c r="D82" s="94" t="n">
        <v>3715.148</v>
      </c>
      <c r="E82" s="94" t="n">
        <v>640</v>
      </c>
      <c r="F82" s="94" t="n">
        <f aca="false">SUM(D82+E82)</f>
        <v>4355.148</v>
      </c>
      <c r="G82" s="33" t="n">
        <f aca="false">IF(OR(F82=0,F$813=0),0,F82/F$813)*100</f>
        <v>0.00406730184965508</v>
      </c>
      <c r="H82" s="94"/>
      <c r="I82" s="95" t="n">
        <f aca="false">SUM(F82-H82)</f>
        <v>4355.148</v>
      </c>
      <c r="J82" s="94" t="n">
        <v>3794.441</v>
      </c>
      <c r="K82" s="34" t="n">
        <f aca="false">IF(OR(J82=0,F82=0),0,J82/F82)*100</f>
        <v>87.1254203071859</v>
      </c>
      <c r="L82" s="94" t="n">
        <f aca="false">SUM(N82-J82)</f>
        <v>0</v>
      </c>
      <c r="M82" s="96" t="n">
        <f aca="false">IF(OR(L82=0,F82=0),0,L82/F82)*100</f>
        <v>0</v>
      </c>
      <c r="N82" s="94" t="n">
        <v>3794.441</v>
      </c>
      <c r="O82" s="96" t="n">
        <f aca="false">IF(OR(N82=0,F82=0),0,N82/F82)*100</f>
        <v>87.1254203071859</v>
      </c>
      <c r="P82" s="97" t="n">
        <f aca="false">SUM(F82-N82)</f>
        <v>560.707</v>
      </c>
    </row>
    <row r="83" customFormat="false" ht="15" hidden="true" customHeight="false" outlineLevel="0" collapsed="false">
      <c r="A83" s="91" t="s">
        <v>722</v>
      </c>
      <c r="B83" s="92" t="s">
        <v>723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657596.992</v>
      </c>
      <c r="E84" s="94" t="n">
        <f aca="false">SUM(E85:E87)</f>
        <v>109411</v>
      </c>
      <c r="F84" s="94" t="n">
        <f aca="false">SUM(D84+E84)</f>
        <v>767007.992</v>
      </c>
      <c r="G84" s="33" t="n">
        <f aca="false">IF(OR(F84=0,F$813=0),0,F84/F$813)*100</f>
        <v>0.716313894398498</v>
      </c>
      <c r="H84" s="94" t="n">
        <f aca="false">SUM(H85:H87)</f>
        <v>0</v>
      </c>
      <c r="I84" s="95" t="n">
        <f aca="false">SUM(F84-H84)</f>
        <v>767007.992</v>
      </c>
      <c r="J84" s="94" t="n">
        <f aca="false">SUM(J85:J87)</f>
        <v>613280.586</v>
      </c>
      <c r="K84" s="34" t="n">
        <f aca="false">IF(OR(J84=0,F84=0),0,J84/F84)*100</f>
        <v>79.9575222679036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613280.586</v>
      </c>
      <c r="O84" s="96" t="n">
        <f aca="false">IF(OR(N84=0,F84=0),0,N84/F84)*100</f>
        <v>79.9575222679036</v>
      </c>
      <c r="P84" s="97" t="n">
        <f aca="false">SUM(F84-N84)</f>
        <v>153727.406</v>
      </c>
    </row>
    <row r="85" customFormat="false" ht="15" hidden="false" customHeight="false" outlineLevel="0" collapsed="false">
      <c r="A85" s="91" t="s">
        <v>726</v>
      </c>
      <c r="B85" s="92" t="s">
        <v>727</v>
      </c>
      <c r="C85" s="93"/>
      <c r="D85" s="94" t="n">
        <v>374163.775</v>
      </c>
      <c r="E85" s="94" t="n">
        <v>68400</v>
      </c>
      <c r="F85" s="94" t="n">
        <f aca="false">SUM(D85+E85)</f>
        <v>442563.775</v>
      </c>
      <c r="G85" s="33" t="n">
        <f aca="false">IF(OR(F85=0,F$813=0),0,F85/F$813)*100</f>
        <v>0.41331326987001</v>
      </c>
      <c r="H85" s="94"/>
      <c r="I85" s="95" t="n">
        <f aca="false">SUM(F85-H85)</f>
        <v>442563.775</v>
      </c>
      <c r="J85" s="94" t="n">
        <v>356731.898</v>
      </c>
      <c r="K85" s="34" t="n">
        <f aca="false">IF(OR(J85=0,F85=0),0,J85/F85)*100</f>
        <v>80.6057608307413</v>
      </c>
      <c r="L85" s="94" t="n">
        <f aca="false">SUM(N85-J85)</f>
        <v>0</v>
      </c>
      <c r="M85" s="96" t="n">
        <f aca="false">IF(OR(L85=0,F85=0),0,L85/F85)*100</f>
        <v>0</v>
      </c>
      <c r="N85" s="94" t="n">
        <v>356731.898</v>
      </c>
      <c r="O85" s="96" t="n">
        <f aca="false">IF(OR(N85=0,F85=0),0,N85/F85)*100</f>
        <v>80.6057608307413</v>
      </c>
      <c r="P85" s="97" t="n">
        <f aca="false">SUM(F85-N85)</f>
        <v>85831.877</v>
      </c>
    </row>
    <row r="86" customFormat="false" ht="15" hidden="false" customHeight="false" outlineLevel="0" collapsed="false">
      <c r="A86" s="91" t="s">
        <v>728</v>
      </c>
      <c r="B86" s="92" t="s">
        <v>363</v>
      </c>
      <c r="C86" s="93"/>
      <c r="D86" s="94" t="n">
        <v>266072.018</v>
      </c>
      <c r="E86" s="94" t="n">
        <v>38500</v>
      </c>
      <c r="F86" s="94" t="n">
        <f aca="false">SUM(D86+E86)</f>
        <v>304572.018</v>
      </c>
      <c r="G86" s="33" t="n">
        <f aca="false">IF(OR(F86=0,F$813=0),0,F86/F$813)*100</f>
        <v>0.284441844953278</v>
      </c>
      <c r="H86" s="94"/>
      <c r="I86" s="95" t="n">
        <f aca="false">SUM(F86-H86)</f>
        <v>304572.018</v>
      </c>
      <c r="J86" s="94" t="n">
        <v>242052.568</v>
      </c>
      <c r="K86" s="34" t="n">
        <f aca="false">IF(OR(J86=0,F86=0),0,J86/F86)*100</f>
        <v>79.4730158040979</v>
      </c>
      <c r="L86" s="94" t="n">
        <f aca="false">SUM(N86-J86)</f>
        <v>0</v>
      </c>
      <c r="M86" s="96" t="n">
        <f aca="false">IF(OR(L86=0,F86=0),0,L86/F86)*100</f>
        <v>0</v>
      </c>
      <c r="N86" s="94" t="n">
        <v>242052.568</v>
      </c>
      <c r="O86" s="96" t="n">
        <f aca="false">IF(OR(N86=0,F86=0),0,N86/F86)*100</f>
        <v>79.4730158040979</v>
      </c>
      <c r="P86" s="97" t="n">
        <f aca="false">SUM(F86-N86)</f>
        <v>62519.45</v>
      </c>
    </row>
    <row r="87" customFormat="false" ht="15" hidden="false" customHeight="false" outlineLevel="0" collapsed="false">
      <c r="A87" s="91" t="s">
        <v>729</v>
      </c>
      <c r="B87" s="92" t="s">
        <v>730</v>
      </c>
      <c r="C87" s="93"/>
      <c r="D87" s="94" t="n">
        <v>17361.199</v>
      </c>
      <c r="E87" s="94" t="n">
        <v>2511</v>
      </c>
      <c r="F87" s="94" t="n">
        <f aca="false">SUM(D87+E87)</f>
        <v>19872.199</v>
      </c>
      <c r="G87" s="33" t="n">
        <f aca="false">IF(OR(F87=0,F$813=0),0,F87/F$813)*100</f>
        <v>0.0185587795752094</v>
      </c>
      <c r="H87" s="94"/>
      <c r="I87" s="95" t="n">
        <f aca="false">SUM(F87-H87)</f>
        <v>19872.199</v>
      </c>
      <c r="J87" s="94" t="n">
        <v>14496.12</v>
      </c>
      <c r="K87" s="34" t="n">
        <f aca="false">IF(OR(J87=0,F87=0),0,J87/F87)*100</f>
        <v>72.9467332729508</v>
      </c>
      <c r="L87" s="94" t="n">
        <f aca="false">SUM(N87-J87)</f>
        <v>0</v>
      </c>
      <c r="M87" s="96" t="n">
        <f aca="false">IF(OR(L87=0,F87=0),0,L87/F87)*100</f>
        <v>0</v>
      </c>
      <c r="N87" s="94" t="n">
        <v>14496.12</v>
      </c>
      <c r="O87" s="96" t="n">
        <f aca="false">IF(OR(N87=0,F87=0),0,N87/F87)*100</f>
        <v>72.9467332729508</v>
      </c>
      <c r="P87" s="97" t="n">
        <f aca="false">SUM(F87-N87)</f>
        <v>5376.079</v>
      </c>
    </row>
    <row r="88" customFormat="false" ht="15" hidden="false" customHeight="false" outlineLevel="0" collapsed="false">
      <c r="A88" s="91" t="s">
        <v>731</v>
      </c>
      <c r="B88" s="92" t="s">
        <v>732</v>
      </c>
      <c r="C88" s="93"/>
      <c r="D88" s="94" t="n">
        <v>116890.727</v>
      </c>
      <c r="E88" s="94" t="n">
        <v>4725</v>
      </c>
      <c r="F88" s="94" t="n">
        <f aca="false">SUM(D88+E88)</f>
        <v>121615.727</v>
      </c>
      <c r="G88" s="33" t="n">
        <f aca="false">IF(OR(F88=0,F$813=0),0,F88/F$813)*100</f>
        <v>0.113577740957195</v>
      </c>
      <c r="H88" s="94"/>
      <c r="I88" s="95" t="n">
        <f aca="false">SUM(F88-H88)</f>
        <v>121615.727</v>
      </c>
      <c r="J88" s="94" t="n">
        <v>106900.243</v>
      </c>
      <c r="K88" s="34" t="n">
        <f aca="false">IF(OR(J88=0,F88=0),0,J88/F88)*100</f>
        <v>87.9000155958448</v>
      </c>
      <c r="L88" s="94" t="n">
        <f aca="false">SUM(N88-J88)</f>
        <v>0</v>
      </c>
      <c r="M88" s="96" t="n">
        <f aca="false">IF(OR(L88=0,F88=0),0,L88/F88)*100</f>
        <v>0</v>
      </c>
      <c r="N88" s="94" t="n">
        <v>106900.243</v>
      </c>
      <c r="O88" s="96" t="n">
        <f aca="false">IF(OR(N88=0,F88=0),0,N88/F88)*100</f>
        <v>87.9000155958448</v>
      </c>
      <c r="P88" s="97" t="n">
        <f aca="false">SUM(F88-N88)</f>
        <v>14715.484</v>
      </c>
    </row>
    <row r="89" customFormat="false" ht="15" hidden="false" customHeight="false" outlineLevel="0" collapsed="false">
      <c r="A89" s="91" t="s">
        <v>733</v>
      </c>
      <c r="B89" s="92" t="s">
        <v>734</v>
      </c>
      <c r="C89" s="93"/>
      <c r="D89" s="94" t="n">
        <v>77927.152</v>
      </c>
      <c r="E89" s="94" t="n">
        <v>3150</v>
      </c>
      <c r="F89" s="94" t="n">
        <f aca="false">SUM(D89+E89)</f>
        <v>81077.152</v>
      </c>
      <c r="G89" s="33" t="n">
        <f aca="false">IF(OR(F89=0,F$813=0),0,F89/F$813)*100</f>
        <v>0.075718494594068</v>
      </c>
      <c r="H89" s="94"/>
      <c r="I89" s="95" t="n">
        <f aca="false">SUM(F89-H89)</f>
        <v>81077.152</v>
      </c>
      <c r="J89" s="94" t="n">
        <v>71266.828</v>
      </c>
      <c r="K89" s="34" t="n">
        <f aca="false">IF(OR(J89=0,F89=0),0,J89/F89)*100</f>
        <v>87.9000140508142</v>
      </c>
      <c r="L89" s="94" t="n">
        <f aca="false">SUM(N89-J89)</f>
        <v>0</v>
      </c>
      <c r="M89" s="96" t="n">
        <f aca="false">IF(OR(L89=0,F89=0),0,L89/F89)*100</f>
        <v>0</v>
      </c>
      <c r="N89" s="94" t="n">
        <v>71266.828</v>
      </c>
      <c r="O89" s="96" t="n">
        <f aca="false">IF(OR(N89=0,F89=0),0,N89/F89)*100</f>
        <v>87.9000140508142</v>
      </c>
      <c r="P89" s="97" t="n">
        <f aca="false">SUM(F89-N89)</f>
        <v>9810.32400000001</v>
      </c>
    </row>
    <row r="90" customFormat="false" ht="15" hidden="false" customHeight="false" outlineLevel="0" collapsed="false">
      <c r="A90" s="91" t="s">
        <v>735</v>
      </c>
      <c r="B90" s="92" t="s">
        <v>736</v>
      </c>
      <c r="C90" s="93"/>
      <c r="D90" s="94" t="n">
        <v>102759.976</v>
      </c>
      <c r="E90" s="94" t="n">
        <v>-102759.976</v>
      </c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7</v>
      </c>
      <c r="B91" s="92" t="s">
        <v>738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6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0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4</v>
      </c>
      <c r="B113" s="92" t="s">
        <v>775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6</v>
      </c>
      <c r="B114" s="92" t="s">
        <v>777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8</v>
      </c>
      <c r="B115" s="92" t="s">
        <v>779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0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1</v>
      </c>
      <c r="B117" s="92" t="s">
        <v>782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3</v>
      </c>
      <c r="B118" s="84" t="s">
        <v>784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5</v>
      </c>
      <c r="B119" s="92" t="s">
        <v>786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7</v>
      </c>
      <c r="B120" s="92" t="s">
        <v>788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89</v>
      </c>
      <c r="B121" s="92" t="s">
        <v>790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1</v>
      </c>
      <c r="B122" s="92" t="s">
        <v>792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3</v>
      </c>
      <c r="B123" s="92" t="s">
        <v>794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5</v>
      </c>
      <c r="B124" s="92" t="s">
        <v>796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7</v>
      </c>
      <c r="B125" s="92" t="s">
        <v>798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799</v>
      </c>
      <c r="B126" s="92" t="s">
        <v>800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1</v>
      </c>
      <c r="B127" s="92" t="s">
        <v>802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3</v>
      </c>
      <c r="B128" s="92" t="s">
        <v>804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5</v>
      </c>
      <c r="B129" s="92" t="s">
        <v>806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7</v>
      </c>
      <c r="B130" s="92" t="s">
        <v>808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09</v>
      </c>
      <c r="B131" s="92" t="s">
        <v>810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1</v>
      </c>
      <c r="B132" s="101" t="s">
        <v>812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3</v>
      </c>
      <c r="B133" s="102" t="s">
        <v>814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5</v>
      </c>
      <c r="B134" s="102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6</v>
      </c>
      <c r="B135" s="102" t="s">
        <v>817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true" customHeight="false" outlineLevel="0" collapsed="false">
      <c r="A136" s="83" t="s">
        <v>818</v>
      </c>
      <c r="B136" s="84" t="s">
        <v>819</v>
      </c>
      <c r="C136" s="93"/>
      <c r="D136" s="94"/>
      <c r="E136" s="94"/>
      <c r="F136" s="94" t="n">
        <f aca="false">SUM(D136+E136)</f>
        <v>0</v>
      </c>
      <c r="G136" s="33" t="n">
        <f aca="false">IF(OR(F136=0,F$813=0),0,F136/F$813)*100</f>
        <v>0</v>
      </c>
      <c r="H136" s="94"/>
      <c r="I136" s="95" t="n">
        <f aca="false">SUM(F136-H136)</f>
        <v>0</v>
      </c>
      <c r="J136" s="94"/>
      <c r="K136" s="34" t="n">
        <f aca="false">IF(OR(J136=0,F136=0),0,J136/F136)*100</f>
        <v>0</v>
      </c>
      <c r="L136" s="94" t="n">
        <f aca="false">SUM(N136-J136)</f>
        <v>0</v>
      </c>
      <c r="M136" s="96" t="n">
        <f aca="false">IF(OR(L136=0,F136=0),0,L136/F136)*100</f>
        <v>0</v>
      </c>
      <c r="N136" s="94"/>
      <c r="O136" s="96" t="n">
        <f aca="false">IF(OR(N136=0,F136=0),0,N136/F136)*100</f>
        <v>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0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1</v>
      </c>
      <c r="B138" s="84" t="s">
        <v>822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3</v>
      </c>
      <c r="B139" s="84" t="s">
        <v>824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5</v>
      </c>
      <c r="B140" s="92" t="s">
        <v>826</v>
      </c>
      <c r="C140" s="103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7</v>
      </c>
      <c r="B141" s="92" t="s">
        <v>828</v>
      </c>
      <c r="C141" s="103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29</v>
      </c>
      <c r="B142" s="92" t="s">
        <v>830</v>
      </c>
      <c r="C142" s="103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1</v>
      </c>
      <c r="B143" s="84" t="s">
        <v>832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3</v>
      </c>
      <c r="B144" s="92" t="s">
        <v>826</v>
      </c>
      <c r="C144" s="103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4</v>
      </c>
      <c r="B145" s="92" t="s">
        <v>828</v>
      </c>
      <c r="C145" s="103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5</v>
      </c>
      <c r="B146" s="92" t="s">
        <v>830</v>
      </c>
      <c r="C146" s="103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6</v>
      </c>
      <c r="B147" s="92" t="s">
        <v>837</v>
      </c>
      <c r="C147" s="103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8</v>
      </c>
      <c r="B148" s="92" t="s">
        <v>839</v>
      </c>
      <c r="C148" s="103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0</v>
      </c>
      <c r="B149" s="84" t="s">
        <v>841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2</v>
      </c>
      <c r="B150" s="84" t="s">
        <v>753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3</v>
      </c>
      <c r="B151" s="92" t="s">
        <v>759</v>
      </c>
      <c r="C151" s="103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4</v>
      </c>
      <c r="B152" s="84" t="s">
        <v>784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5</v>
      </c>
      <c r="B153" s="92" t="s">
        <v>846</v>
      </c>
      <c r="C153" s="103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7</v>
      </c>
      <c r="B154" s="84" t="s">
        <v>749</v>
      </c>
      <c r="C154" s="104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48</v>
      </c>
      <c r="B155" s="84" t="s">
        <v>849</v>
      </c>
      <c r="C155" s="104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0</v>
      </c>
      <c r="B156" s="84" t="s">
        <v>851</v>
      </c>
      <c r="C156" s="104"/>
      <c r="D156" s="86" t="n">
        <f aca="false">SUM(D157+D557+D683+D684+D685)</f>
        <v>85940356</v>
      </c>
      <c r="E156" s="86" t="n">
        <f aca="false">SUM(E157+E557+E683+E684+E685)</f>
        <v>14476912.993</v>
      </c>
      <c r="F156" s="94" t="n">
        <f aca="false">SUM(D156+E156)</f>
        <v>100417268.993</v>
      </c>
      <c r="G156" s="33" t="n">
        <f aca="false">IF(OR(F156=0,F$813=0),0,F156/F$813)*100</f>
        <v>93.7803592237372</v>
      </c>
      <c r="H156" s="86" t="n">
        <f aca="false">SUM(H157+H557+H683+H684+H685)</f>
        <v>0</v>
      </c>
      <c r="I156" s="95" t="n">
        <f aca="false">SUM(F156-H156)</f>
        <v>100417268.993</v>
      </c>
      <c r="J156" s="86" t="n">
        <f aca="false">SUM(J157+J557+J683+J684+J685)</f>
        <v>72264825.863</v>
      </c>
      <c r="K156" s="34" t="n">
        <f aca="false">IF(OR(J156=0,F156=0),0,J156/F156)*100</f>
        <v>71.9645401509949</v>
      </c>
      <c r="L156" s="94" t="n">
        <f aca="false">SUM(N156-J156)</f>
        <v>23017234.49</v>
      </c>
      <c r="M156" s="96" t="n">
        <f aca="false">IF(OR(L156=0,F156=0),0,L156/F156)*100</f>
        <v>22.9215898030492</v>
      </c>
      <c r="N156" s="86" t="n">
        <f aca="false">SUM(N157+N557+N683+N684+N685)</f>
        <v>95282060.353</v>
      </c>
      <c r="O156" s="96" t="n">
        <f aca="false">IF(OR(N156=0,F156=0),0,N156/F156)*100</f>
        <v>94.8861299540441</v>
      </c>
      <c r="P156" s="97" t="n">
        <f aca="false">SUM(F156-N156)</f>
        <v>5135208.64000002</v>
      </c>
    </row>
    <row r="157" customFormat="false" ht="15" hidden="false" customHeight="false" outlineLevel="0" collapsed="false">
      <c r="A157" s="83" t="s">
        <v>852</v>
      </c>
      <c r="B157" s="84" t="s">
        <v>853</v>
      </c>
      <c r="C157" s="104"/>
      <c r="D157" s="86" t="n">
        <f aca="false">SUM(D158)</f>
        <v>85940356</v>
      </c>
      <c r="E157" s="86" t="n">
        <f aca="false">SUM(E158)</f>
        <v>14476912.993</v>
      </c>
      <c r="F157" s="94" t="n">
        <f aca="false">SUM(D157+E157)</f>
        <v>100417268.993</v>
      </c>
      <c r="G157" s="33" t="n">
        <f aca="false">IF(OR(F157=0,F$813=0),0,F157/F$813)*100</f>
        <v>93.7803592237372</v>
      </c>
      <c r="H157" s="86" t="n">
        <f aca="false">SUM(H158)</f>
        <v>0</v>
      </c>
      <c r="I157" s="95" t="n">
        <f aca="false">SUM(F157-H157)</f>
        <v>100417268.993</v>
      </c>
      <c r="J157" s="86" t="n">
        <f aca="false">SUM(J158)</f>
        <v>72264825.863</v>
      </c>
      <c r="K157" s="34" t="n">
        <f aca="false">IF(OR(J157=0,F157=0),0,J157/F157)*100</f>
        <v>71.9645401509949</v>
      </c>
      <c r="L157" s="94" t="n">
        <f aca="false">SUM(N157-J157)</f>
        <v>23017234.49</v>
      </c>
      <c r="M157" s="96" t="n">
        <f aca="false">IF(OR(L157=0,F157=0),0,L157/F157)*100</f>
        <v>22.9215898030492</v>
      </c>
      <c r="N157" s="86" t="n">
        <f aca="false">SUM(N158)</f>
        <v>95282060.353</v>
      </c>
      <c r="O157" s="96" t="n">
        <f aca="false">IF(OR(N157=0,F157=0),0,N157/F157)*100</f>
        <v>94.8861299540441</v>
      </c>
      <c r="P157" s="97" t="n">
        <f aca="false">SUM(F157-N157)</f>
        <v>5135208.64000002</v>
      </c>
    </row>
    <row r="158" customFormat="false" ht="33.75" hidden="false" customHeight="false" outlineLevel="0" collapsed="false">
      <c r="A158" s="83" t="s">
        <v>854</v>
      </c>
      <c r="B158" s="84" t="s">
        <v>855</v>
      </c>
      <c r="C158" s="104"/>
      <c r="D158" s="86" t="n">
        <f aca="false">SUM(D159+D281+D391+D463)</f>
        <v>85940356</v>
      </c>
      <c r="E158" s="86" t="n">
        <f aca="false">SUM(E159+E281+E391+E463)</f>
        <v>14476912.993</v>
      </c>
      <c r="F158" s="94" t="n">
        <f aca="false">SUM(D158+E158)</f>
        <v>100417268.993</v>
      </c>
      <c r="G158" s="33" t="n">
        <f aca="false">IF(OR(F158=0,F$813=0),0,F158/F$813)*100</f>
        <v>93.7803592237372</v>
      </c>
      <c r="H158" s="86" t="n">
        <f aca="false">SUM(H159+H281+H391+H463)</f>
        <v>0</v>
      </c>
      <c r="I158" s="95" t="n">
        <f aca="false">SUM(F158-H158)</f>
        <v>100417268.993</v>
      </c>
      <c r="J158" s="86" t="n">
        <f aca="false">SUM(J159+J281+J391+J463)</f>
        <v>72264825.863</v>
      </c>
      <c r="K158" s="34" t="n">
        <f aca="false">IF(OR(J158=0,F158=0),0,J158/F158)*100</f>
        <v>71.9645401509949</v>
      </c>
      <c r="L158" s="94" t="n">
        <f aca="false">SUM(N158-J158)</f>
        <v>23017234.49</v>
      </c>
      <c r="M158" s="96" t="n">
        <f aca="false">IF(OR(L158=0,F158=0),0,L158/F158)*100</f>
        <v>22.9215898030492</v>
      </c>
      <c r="N158" s="86" t="n">
        <f aca="false">SUM(N159+N281+N391+N463)</f>
        <v>95282060.353</v>
      </c>
      <c r="O158" s="96" t="n">
        <f aca="false">IF(OR(N158=0,F158=0),0,N158/F158)*100</f>
        <v>94.8861299540441</v>
      </c>
      <c r="P158" s="97" t="n">
        <f aca="false">SUM(F158-N158)</f>
        <v>5135208.64000002</v>
      </c>
    </row>
    <row r="159" customFormat="false" ht="15" hidden="false" customHeight="false" outlineLevel="0" collapsed="false">
      <c r="A159" s="83" t="s">
        <v>856</v>
      </c>
      <c r="B159" s="84" t="s">
        <v>857</v>
      </c>
      <c r="C159" s="104"/>
      <c r="D159" s="86" t="n">
        <f aca="false">SUM(D160+D170+D209+D224+D246+D250+D252+D260+D264+D278)</f>
        <v>85646356</v>
      </c>
      <c r="E159" s="86" t="n">
        <f aca="false">SUM(E160+E170+E209+E224+E246+E250+E252+E260+E264+E278)</f>
        <v>14476912.993</v>
      </c>
      <c r="F159" s="94" t="n">
        <f aca="false">SUM(D159+E159)</f>
        <v>100123268.993</v>
      </c>
      <c r="G159" s="33" t="n">
        <f aca="false">IF(OR(F159=0,F$813=0),0,F159/F$813)*100</f>
        <v>93.5057906571125</v>
      </c>
      <c r="H159" s="86" t="n">
        <f aca="false">SUM(H160+H170+H209+H224+H246+H250+H252+H260+H264+H278)</f>
        <v>0</v>
      </c>
      <c r="I159" s="95" t="n">
        <f aca="false">SUM(F159-H159)</f>
        <v>100123268.993</v>
      </c>
      <c r="J159" s="86" t="n">
        <f aca="false">SUM(J160+J170+J209+J224+J246+J250+J252+J260+J264+J278)</f>
        <v>72009189.571</v>
      </c>
      <c r="K159" s="34" t="n">
        <f aca="false">IF(OR(J159=0,F159=0),0,J159/F159)*100</f>
        <v>71.920533853159</v>
      </c>
      <c r="L159" s="94" t="n">
        <f aca="false">SUM(N159-J159)</f>
        <v>22979034.49</v>
      </c>
      <c r="M159" s="96" t="n">
        <f aca="false">IF(OR(L159=0,F159=0),0,L159/F159)*100</f>
        <v>22.950743339799</v>
      </c>
      <c r="N159" s="86" t="n">
        <f aca="false">SUM(N160+N170+N209+N224+N246+N250+N252+N260+N264+N278)</f>
        <v>94988224.061</v>
      </c>
      <c r="O159" s="96" t="n">
        <f aca="false">IF(OR(N159=0,F159=0),0,N159/F159)*100</f>
        <v>94.871277192958</v>
      </c>
      <c r="P159" s="97" t="n">
        <f aca="false">SUM(F159-N159)</f>
        <v>5135044.93200001</v>
      </c>
    </row>
    <row r="160" customFormat="false" ht="15" hidden="false" customHeight="false" outlineLevel="0" collapsed="false">
      <c r="A160" s="83" t="s">
        <v>858</v>
      </c>
      <c r="B160" s="84" t="s">
        <v>859</v>
      </c>
      <c r="C160" s="104"/>
      <c r="D160" s="86" t="n">
        <f aca="false">SUM(D161:D169)</f>
        <v>22285406</v>
      </c>
      <c r="E160" s="86" t="n">
        <f aca="false">SUM(E161:E169)</f>
        <v>-1500000</v>
      </c>
      <c r="F160" s="94" t="n">
        <f aca="false">SUM(D160+E160)</f>
        <v>20785406</v>
      </c>
      <c r="G160" s="33" t="n">
        <f aca="false">IF(OR(F160=0,F$813=0),0,F160/F$813)*100</f>
        <v>19.4116297011334</v>
      </c>
      <c r="H160" s="86" t="n">
        <f aca="false">SUM(H161:H169)</f>
        <v>0</v>
      </c>
      <c r="I160" s="95" t="n">
        <f aca="false">SUM(F160-H160)</f>
        <v>20785406</v>
      </c>
      <c r="J160" s="86" t="n">
        <f aca="false">SUM(J161:J169)</f>
        <v>12600706.168</v>
      </c>
      <c r="K160" s="34" t="n">
        <f aca="false">IF(OR(J160=0,F160=0),0,J160/F160)*100</f>
        <v>60.6228532076785</v>
      </c>
      <c r="L160" s="94" t="n">
        <f aca="false">SUM(N160-J160)</f>
        <v>6423860.138</v>
      </c>
      <c r="M160" s="96" t="n">
        <f aca="false">IF(OR(L160=0,F160=0),0,L160/F160)*100</f>
        <v>30.9056274291683</v>
      </c>
      <c r="N160" s="86" t="n">
        <f aca="false">SUM(N161:N169)</f>
        <v>19024566.306</v>
      </c>
      <c r="O160" s="96" t="n">
        <f aca="false">IF(OR(N160=0,F160=0),0,N160/F160)*100</f>
        <v>91.5284806368468</v>
      </c>
      <c r="P160" s="97" t="n">
        <f aca="false">SUM(F160-N160)</f>
        <v>1760839.694</v>
      </c>
    </row>
    <row r="161" customFormat="false" ht="33.75" hidden="false" customHeight="false" outlineLevel="0" collapsed="false">
      <c r="A161" s="91" t="s">
        <v>860</v>
      </c>
      <c r="B161" s="92" t="s">
        <v>861</v>
      </c>
      <c r="C161" s="103" t="n">
        <v>214</v>
      </c>
      <c r="D161" s="94" t="n">
        <v>13940406</v>
      </c>
      <c r="E161" s="94" t="n">
        <v>-1100000</v>
      </c>
      <c r="F161" s="94" t="n">
        <f aca="false">SUM(D161+E161)</f>
        <v>12840406</v>
      </c>
      <c r="G161" s="33" t="n">
        <f aca="false">IF(OR(F161=0,F$813=0),0,F161/F$813)*100</f>
        <v>11.9917410554411</v>
      </c>
      <c r="H161" s="94"/>
      <c r="I161" s="95" t="n">
        <f aca="false">SUM(F161-H161)</f>
        <v>12840406</v>
      </c>
      <c r="J161" s="94" t="n">
        <v>6470167.383</v>
      </c>
      <c r="K161" s="34" t="n">
        <f aca="false">IF(OR(J161=0,F161=0),0,J161/F161)*100</f>
        <v>50.389118404823</v>
      </c>
      <c r="L161" s="94" t="n">
        <f aca="false">SUM(N161-J161)</f>
        <v>4724061.269</v>
      </c>
      <c r="M161" s="96" t="n">
        <f aca="false">IF(OR(L161=0,F161=0),0,L161/F161)*100</f>
        <v>36.7905911152654</v>
      </c>
      <c r="N161" s="94" t="n">
        <v>11194228.652</v>
      </c>
      <c r="O161" s="96" t="n">
        <f aca="false">IF(OR(N161=0,F161=0),0,N161/F161)*100</f>
        <v>87.1797095200884</v>
      </c>
      <c r="P161" s="97" t="n">
        <f aca="false">SUM(F161-N161)</f>
        <v>1646177.348</v>
      </c>
    </row>
    <row r="162" customFormat="false" ht="22.5" hidden="true" customHeight="false" outlineLevel="0" collapsed="false">
      <c r="A162" s="91" t="s">
        <v>862</v>
      </c>
      <c r="B162" s="92" t="s">
        <v>863</v>
      </c>
      <c r="C162" s="103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4</v>
      </c>
      <c r="B163" s="92" t="s">
        <v>865</v>
      </c>
      <c r="C163" s="103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6</v>
      </c>
      <c r="B164" s="92" t="s">
        <v>867</v>
      </c>
      <c r="C164" s="103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8</v>
      </c>
      <c r="B165" s="92" t="s">
        <v>869</v>
      </c>
      <c r="C165" s="103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0</v>
      </c>
      <c r="B166" s="92" t="s">
        <v>871</v>
      </c>
      <c r="C166" s="103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false" customHeight="false" outlineLevel="0" collapsed="false">
      <c r="A167" s="91" t="s">
        <v>872</v>
      </c>
      <c r="B167" s="92" t="s">
        <v>873</v>
      </c>
      <c r="C167" s="103" t="n">
        <v>214</v>
      </c>
      <c r="D167" s="94" t="n">
        <v>8345000</v>
      </c>
      <c r="E167" s="94" t="n">
        <v>-400000</v>
      </c>
      <c r="F167" s="94" t="n">
        <f aca="false">SUM(D167+E167)</f>
        <v>7945000</v>
      </c>
      <c r="G167" s="33" t="n">
        <f aca="false">IF(OR(F167=0,F$813=0),0,F167/F$813)*100</f>
        <v>7.41988864569232</v>
      </c>
      <c r="H167" s="94"/>
      <c r="I167" s="95" t="n">
        <f aca="false">SUM(F167-H167)</f>
        <v>7945000</v>
      </c>
      <c r="J167" s="94" t="n">
        <v>6130538.785</v>
      </c>
      <c r="K167" s="34" t="n">
        <f aca="false">IF(OR(J167=0,F167=0),0,J167/F167)*100</f>
        <v>77.1622251101322</v>
      </c>
      <c r="L167" s="94" t="n">
        <f aca="false">SUM(N167-J167)</f>
        <v>1699798.869</v>
      </c>
      <c r="M167" s="96" t="n">
        <f aca="false">IF(OR(L167=0,F167=0),0,L167/F167)*100</f>
        <v>21.3945735556954</v>
      </c>
      <c r="N167" s="94" t="n">
        <v>7830337.654</v>
      </c>
      <c r="O167" s="96" t="n">
        <f aca="false">IF(OR(N167=0,F167=0),0,N167/F167)*100</f>
        <v>98.5567986658276</v>
      </c>
      <c r="P167" s="97" t="n">
        <f aca="false">SUM(F167-N167)</f>
        <v>114662.346</v>
      </c>
    </row>
    <row r="168" customFormat="false" ht="17.25" hidden="true" customHeight="true" outlineLevel="0" collapsed="false">
      <c r="A168" s="91" t="s">
        <v>874</v>
      </c>
      <c r="B168" s="92" t="s">
        <v>875</v>
      </c>
      <c r="C168" s="103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6</v>
      </c>
      <c r="B169" s="92" t="s">
        <v>877</v>
      </c>
      <c r="C169" s="103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8</v>
      </c>
      <c r="B170" s="84" t="s">
        <v>879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0</v>
      </c>
      <c r="B171" s="92" t="s">
        <v>881</v>
      </c>
      <c r="C171" s="103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2</v>
      </c>
      <c r="B172" s="92" t="s">
        <v>883</v>
      </c>
      <c r="C172" s="103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4</v>
      </c>
      <c r="B173" s="92" t="s">
        <v>885</v>
      </c>
      <c r="C173" s="103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6</v>
      </c>
      <c r="B174" s="92" t="s">
        <v>887</v>
      </c>
      <c r="C174" s="103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8</v>
      </c>
      <c r="B175" s="92" t="s">
        <v>889</v>
      </c>
      <c r="C175" s="103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0</v>
      </c>
      <c r="B176" s="92" t="s">
        <v>891</v>
      </c>
      <c r="C176" s="103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2</v>
      </c>
      <c r="B177" s="92" t="s">
        <v>893</v>
      </c>
      <c r="C177" s="103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4</v>
      </c>
      <c r="B178" s="92" t="s">
        <v>895</v>
      </c>
      <c r="C178" s="103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6</v>
      </c>
      <c r="B179" s="92" t="s">
        <v>897</v>
      </c>
      <c r="C179" s="103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8</v>
      </c>
      <c r="B180" s="92" t="s">
        <v>899</v>
      </c>
      <c r="C180" s="103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0</v>
      </c>
      <c r="B181" s="92" t="s">
        <v>901</v>
      </c>
      <c r="C181" s="103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2</v>
      </c>
      <c r="B182" s="92" t="s">
        <v>903</v>
      </c>
      <c r="C182" s="103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4</v>
      </c>
      <c r="B183" s="92" t="s">
        <v>905</v>
      </c>
      <c r="C183" s="103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6</v>
      </c>
      <c r="B184" s="92" t="s">
        <v>907</v>
      </c>
      <c r="C184" s="103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8</v>
      </c>
      <c r="B185" s="92" t="s">
        <v>909</v>
      </c>
      <c r="C185" s="103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0</v>
      </c>
      <c r="B186" s="92" t="s">
        <v>911</v>
      </c>
      <c r="C186" s="103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2</v>
      </c>
      <c r="B187" s="92" t="s">
        <v>913</v>
      </c>
      <c r="C187" s="103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4</v>
      </c>
      <c r="B188" s="92" t="s">
        <v>915</v>
      </c>
      <c r="C188" s="103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6</v>
      </c>
      <c r="B189" s="92" t="s">
        <v>917</v>
      </c>
      <c r="C189" s="103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8</v>
      </c>
      <c r="B190" s="92" t="s">
        <v>919</v>
      </c>
      <c r="C190" s="103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0</v>
      </c>
      <c r="B191" s="92" t="s">
        <v>921</v>
      </c>
      <c r="C191" s="103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2</v>
      </c>
      <c r="B192" s="92" t="s">
        <v>923</v>
      </c>
      <c r="C192" s="103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4</v>
      </c>
      <c r="B193" s="92" t="s">
        <v>925</v>
      </c>
      <c r="C193" s="103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6</v>
      </c>
      <c r="B194" s="92"/>
      <c r="C194" s="103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7</v>
      </c>
      <c r="B195" s="92" t="s">
        <v>928</v>
      </c>
      <c r="C195" s="103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29</v>
      </c>
      <c r="B196" s="92" t="s">
        <v>930</v>
      </c>
      <c r="C196" s="103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1</v>
      </c>
      <c r="B197" s="92" t="s">
        <v>932</v>
      </c>
      <c r="C197" s="103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3</v>
      </c>
      <c r="B198" s="92" t="s">
        <v>934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5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6</v>
      </c>
      <c r="B200" s="92" t="s">
        <v>937</v>
      </c>
      <c r="C200" s="103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8</v>
      </c>
      <c r="B201" s="92" t="s">
        <v>939</v>
      </c>
      <c r="C201" s="103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0</v>
      </c>
      <c r="B202" s="92" t="s">
        <v>941</v>
      </c>
      <c r="C202" s="103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2</v>
      </c>
      <c r="B203" s="92" t="s">
        <v>943</v>
      </c>
      <c r="C203" s="103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4</v>
      </c>
      <c r="B204" s="92" t="s">
        <v>945</v>
      </c>
      <c r="C204" s="103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6</v>
      </c>
      <c r="B205" s="92" t="s">
        <v>947</v>
      </c>
      <c r="C205" s="103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8</v>
      </c>
      <c r="B206" s="92" t="s">
        <v>949</v>
      </c>
      <c r="C206" s="103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0</v>
      </c>
      <c r="B207" s="92" t="s">
        <v>951</v>
      </c>
      <c r="C207" s="103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2</v>
      </c>
      <c r="B208" s="92" t="s">
        <v>953</v>
      </c>
      <c r="C208" s="103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4</v>
      </c>
      <c r="B209" s="84" t="s">
        <v>955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5" t="s">
        <v>956</v>
      </c>
      <c r="B210" s="106" t="s">
        <v>957</v>
      </c>
      <c r="C210" s="104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8</v>
      </c>
      <c r="B211" s="92" t="s">
        <v>959</v>
      </c>
      <c r="C211" s="103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0</v>
      </c>
      <c r="B212" s="92" t="s">
        <v>961</v>
      </c>
      <c r="C212" s="103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2</v>
      </c>
      <c r="B213" s="92" t="s">
        <v>963</v>
      </c>
      <c r="C213" s="103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4</v>
      </c>
      <c r="B214" s="92" t="s">
        <v>965</v>
      </c>
      <c r="C214" s="103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6</v>
      </c>
      <c r="B215" s="92" t="s">
        <v>967</v>
      </c>
      <c r="C215" s="103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8</v>
      </c>
      <c r="B216" s="92" t="s">
        <v>969</v>
      </c>
      <c r="C216" s="103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0</v>
      </c>
      <c r="B217" s="92" t="s">
        <v>937</v>
      </c>
      <c r="C217" s="103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1</v>
      </c>
      <c r="B218" s="92" t="s">
        <v>972</v>
      </c>
      <c r="C218" s="103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3</v>
      </c>
      <c r="B219" s="92" t="s">
        <v>974</v>
      </c>
      <c r="C219" s="103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5</v>
      </c>
      <c r="B220" s="92" t="s">
        <v>976</v>
      </c>
      <c r="C220" s="103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7</v>
      </c>
      <c r="B221" s="92" t="s">
        <v>978</v>
      </c>
      <c r="C221" s="103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79</v>
      </c>
      <c r="B222" s="92" t="s">
        <v>980</v>
      </c>
      <c r="C222" s="103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1</v>
      </c>
      <c r="B223" s="92" t="s">
        <v>982</v>
      </c>
      <c r="C223" s="103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false" customHeight="false" outlineLevel="0" collapsed="false">
      <c r="A224" s="83" t="s">
        <v>983</v>
      </c>
      <c r="B224" s="84" t="s">
        <v>984</v>
      </c>
      <c r="C224" s="104"/>
      <c r="D224" s="86" t="n">
        <f aca="false">SUM(D225:D245)</f>
        <v>29391950</v>
      </c>
      <c r="E224" s="86" t="n">
        <f aca="false">SUM(E225:E245)</f>
        <v>0</v>
      </c>
      <c r="F224" s="94" t="n">
        <f aca="false">SUM(D224+E224)</f>
        <v>29391950</v>
      </c>
      <c r="G224" s="33" t="n">
        <f aca="false">IF(OR(F224=0,F$813=0),0,F224/F$813)*100</f>
        <v>27.4493387136257</v>
      </c>
      <c r="H224" s="86" t="n">
        <f aca="false">SUM(H225:H245)</f>
        <v>0</v>
      </c>
      <c r="I224" s="95" t="n">
        <f aca="false">SUM(F224-H224)</f>
        <v>29391950</v>
      </c>
      <c r="J224" s="86" t="n">
        <f aca="false">SUM(J225:J245)</f>
        <v>23717245.511</v>
      </c>
      <c r="K224" s="34" t="n">
        <f aca="false">IF(OR(J224=0,F224=0),0,J224/F224)*100</f>
        <v>80.6929976098898</v>
      </c>
      <c r="L224" s="94" t="n">
        <f aca="false">SUM(N224-J224)</f>
        <v>5101525.434</v>
      </c>
      <c r="M224" s="96" t="n">
        <f aca="false">IF(OR(L224=0,F224=0),0,L224/F224)*100</f>
        <v>17.356879805525</v>
      </c>
      <c r="N224" s="86" t="n">
        <f aca="false">SUM(N225:N245)</f>
        <v>28818770.945</v>
      </c>
      <c r="O224" s="96" t="n">
        <f aca="false">IF(OR(N224=0,F224=0),0,N224/F224)*100</f>
        <v>98.0498774154148</v>
      </c>
      <c r="P224" s="97" t="n">
        <f aca="false">SUM(F224-N224)</f>
        <v>573179.055</v>
      </c>
    </row>
    <row r="225" customFormat="false" ht="33.75" hidden="true" customHeight="false" outlineLevel="0" collapsed="false">
      <c r="A225" s="91" t="s">
        <v>985</v>
      </c>
      <c r="B225" s="92" t="s">
        <v>986</v>
      </c>
      <c r="C225" s="103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7</v>
      </c>
      <c r="B226" s="92" t="s">
        <v>988</v>
      </c>
      <c r="C226" s="103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89</v>
      </c>
      <c r="B227" s="92" t="s">
        <v>990</v>
      </c>
      <c r="C227" s="103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1</v>
      </c>
      <c r="B228" s="92" t="s">
        <v>992</v>
      </c>
      <c r="C228" s="103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3</v>
      </c>
      <c r="B229" s="92" t="s">
        <v>994</v>
      </c>
      <c r="C229" s="103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5</v>
      </c>
      <c r="B230" s="92" t="s">
        <v>996</v>
      </c>
      <c r="C230" s="103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7</v>
      </c>
      <c r="B231" s="92" t="s">
        <v>998</v>
      </c>
      <c r="C231" s="103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999</v>
      </c>
      <c r="B232" s="92" t="s">
        <v>1000</v>
      </c>
      <c r="C232" s="103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false" customHeight="false" outlineLevel="0" collapsed="false">
      <c r="A233" s="91" t="s">
        <v>1001</v>
      </c>
      <c r="B233" s="92" t="s">
        <v>1002</v>
      </c>
      <c r="C233" s="103" t="n">
        <v>214</v>
      </c>
      <c r="D233" s="94" t="n">
        <v>4786000</v>
      </c>
      <c r="E233" s="94"/>
      <c r="F233" s="94" t="n">
        <f aca="false">SUM(D233+E233)</f>
        <v>4786000</v>
      </c>
      <c r="G233" s="33" t="n">
        <f aca="false">IF(OR(F233=0,F$813=0),0,F233/F$813)*100</f>
        <v>4.46967741451019</v>
      </c>
      <c r="H233" s="94"/>
      <c r="I233" s="95" t="n">
        <f aca="false">SUM(F233-H233)</f>
        <v>4786000</v>
      </c>
      <c r="J233" s="94" t="n">
        <v>2472954.65</v>
      </c>
      <c r="K233" s="34" t="n">
        <f aca="false">IF(OR(J233=0,F233=0),0,J233/F233)*100</f>
        <v>51.6705944421229</v>
      </c>
      <c r="L233" s="94" t="n">
        <f aca="false">SUM(N233-J233)</f>
        <v>2029575.873</v>
      </c>
      <c r="M233" s="96" t="n">
        <f aca="false">IF(OR(L233=0,F233=0),0,L233/F233)*100</f>
        <v>42.4065163602173</v>
      </c>
      <c r="N233" s="94" t="n">
        <v>4502530.523</v>
      </c>
      <c r="O233" s="96" t="n">
        <f aca="false">IF(OR(N233=0,F233=0),0,N233/F233)*100</f>
        <v>94.0771108023402</v>
      </c>
      <c r="P233" s="97" t="n">
        <f aca="false">SUM(F233-N233)</f>
        <v>283469.477</v>
      </c>
    </row>
    <row r="234" customFormat="false" ht="22.5" hidden="false" customHeight="false" outlineLevel="0" collapsed="false">
      <c r="A234" s="91" t="s">
        <v>1003</v>
      </c>
      <c r="B234" s="92" t="s">
        <v>1004</v>
      </c>
      <c r="C234" s="103" t="n">
        <v>214</v>
      </c>
      <c r="D234" s="94" t="n">
        <v>7690000</v>
      </c>
      <c r="E234" s="94"/>
      <c r="F234" s="94" t="n">
        <f aca="false">SUM(D234+E234)</f>
        <v>7690000</v>
      </c>
      <c r="G234" s="33" t="n">
        <f aca="false">IF(OR(F234=0,F$813=0),0,F234/F$813)*100</f>
        <v>7.18174243994638</v>
      </c>
      <c r="H234" s="94"/>
      <c r="I234" s="95" t="n">
        <f aca="false">SUM(F234-H234)</f>
        <v>7690000</v>
      </c>
      <c r="J234" s="94" t="n">
        <v>6985878.18</v>
      </c>
      <c r="K234" s="34" t="n">
        <f aca="false">IF(OR(J234=0,F234=0),0,J234/F234)*100</f>
        <v>90.8436694408322</v>
      </c>
      <c r="L234" s="94" t="n">
        <f aca="false">SUM(N234-J234)</f>
        <v>642272.422</v>
      </c>
      <c r="M234" s="96" t="n">
        <f aca="false">IF(OR(L234=0,F234=0),0,L234/F234)*100</f>
        <v>8.35204710013004</v>
      </c>
      <c r="N234" s="94" t="n">
        <v>7628150.602</v>
      </c>
      <c r="O234" s="96" t="n">
        <f aca="false">IF(OR(N234=0,F234=0),0,N234/F234)*100</f>
        <v>99.1957165409623</v>
      </c>
      <c r="P234" s="97" t="n">
        <f aca="false">SUM(F234-N234)</f>
        <v>61849.398</v>
      </c>
    </row>
    <row r="235" customFormat="false" ht="33.75" hidden="false" customHeight="false" outlineLevel="0" collapsed="false">
      <c r="A235" s="91" t="s">
        <v>1005</v>
      </c>
      <c r="B235" s="92" t="s">
        <v>1006</v>
      </c>
      <c r="C235" s="103" t="n">
        <v>214</v>
      </c>
      <c r="D235" s="94" t="n">
        <v>1336000</v>
      </c>
      <c r="E235" s="94"/>
      <c r="F235" s="94" t="n">
        <f aca="false">SUM(D235+E235)</f>
        <v>1336000</v>
      </c>
      <c r="G235" s="33" t="n">
        <f aca="false">IF(OR(F235=0,F$813=0),0,F235/F$813)*100</f>
        <v>1.24769933677092</v>
      </c>
      <c r="H235" s="94"/>
      <c r="I235" s="95" t="n">
        <f aca="false">SUM(F235-H235)</f>
        <v>1336000</v>
      </c>
      <c r="J235" s="94" t="n">
        <v>1332982.516</v>
      </c>
      <c r="K235" s="34" t="n">
        <f aca="false">IF(OR(J235=0,F235=0),0,J235/F235)*100</f>
        <v>99.7741404191617</v>
      </c>
      <c r="L235" s="94" t="n">
        <f aca="false">SUM(N235-J235)</f>
        <v>3017.48399999994</v>
      </c>
      <c r="M235" s="96" t="n">
        <f aca="false">IF(OR(L235=0,F235=0),0,L235/F235)*100</f>
        <v>0.225859580838319</v>
      </c>
      <c r="N235" s="94" t="n">
        <v>1336000</v>
      </c>
      <c r="O235" s="96" t="n">
        <f aca="false">IF(OR(N235=0,F235=0),0,N235/F235)*100</f>
        <v>100</v>
      </c>
      <c r="P235" s="97" t="n">
        <f aca="false">SUM(F235-N235)</f>
        <v>0</v>
      </c>
    </row>
    <row r="236" customFormat="false" ht="22.5" hidden="false" customHeight="false" outlineLevel="0" collapsed="false">
      <c r="A236" s="91" t="s">
        <v>1007</v>
      </c>
      <c r="B236" s="92" t="s">
        <v>1008</v>
      </c>
      <c r="C236" s="103" t="n">
        <v>214</v>
      </c>
      <c r="D236" s="94" t="n">
        <v>656750</v>
      </c>
      <c r="E236" s="94"/>
      <c r="F236" s="94" t="n">
        <f aca="false">SUM(D236+E236)</f>
        <v>656750</v>
      </c>
      <c r="G236" s="33" t="n">
        <f aca="false">IF(OR(F236=0,F$813=0),0,F236/F$813)*100</f>
        <v>0.613343218131961</v>
      </c>
      <c r="H236" s="94"/>
      <c r="I236" s="95" t="n">
        <f aca="false">SUM(F236-H236)</f>
        <v>656750</v>
      </c>
      <c r="J236" s="94" t="n">
        <v>528007.48</v>
      </c>
      <c r="K236" s="34" t="n">
        <f aca="false">IF(OR(J236=0,F236=0),0,J236/F236)*100</f>
        <v>80.3970277883517</v>
      </c>
      <c r="L236" s="94" t="n">
        <f aca="false">SUM(N236-J236)</f>
        <v>102753.52</v>
      </c>
      <c r="M236" s="96" t="n">
        <f aca="false">IF(OR(L236=0,F236=0),0,L236/F236)*100</f>
        <v>15.6457586600685</v>
      </c>
      <c r="N236" s="94" t="n">
        <v>630761</v>
      </c>
      <c r="O236" s="96" t="n">
        <f aca="false">IF(OR(N236=0,F236=0),0,N236/F236)*100</f>
        <v>96.0427864484202</v>
      </c>
      <c r="P236" s="97" t="n">
        <f aca="false">SUM(F236-N236)</f>
        <v>25989</v>
      </c>
    </row>
    <row r="237" customFormat="false" ht="22.5" hidden="false" customHeight="false" outlineLevel="0" collapsed="false">
      <c r="A237" s="91" t="s">
        <v>1009</v>
      </c>
      <c r="B237" s="92" t="s">
        <v>1010</v>
      </c>
      <c r="C237" s="103" t="n">
        <v>214</v>
      </c>
      <c r="D237" s="94" t="n">
        <v>6213200</v>
      </c>
      <c r="E237" s="94"/>
      <c r="F237" s="94" t="n">
        <f aca="false">SUM(D237+E237)</f>
        <v>6213200</v>
      </c>
      <c r="G237" s="33" t="n">
        <f aca="false">IF(OR(F237=0,F$813=0),0,F237/F$813)*100</f>
        <v>5.80254904133613</v>
      </c>
      <c r="H237" s="94"/>
      <c r="I237" s="95" t="n">
        <f aca="false">SUM(F237-H237)</f>
        <v>6213200</v>
      </c>
      <c r="J237" s="94" t="n">
        <v>5023029.237</v>
      </c>
      <c r="K237" s="34" t="n">
        <f aca="false">IF(OR(J237=0,F237=0),0,J237/F237)*100</f>
        <v>80.8444800907745</v>
      </c>
      <c r="L237" s="94" t="n">
        <f aca="false">SUM(N237-J237)</f>
        <v>1019674.203</v>
      </c>
      <c r="M237" s="96" t="n">
        <f aca="false">IF(OR(L237=0,F237=0),0,L237/F237)*100</f>
        <v>16.411417675272</v>
      </c>
      <c r="N237" s="94" t="n">
        <v>6042703.44</v>
      </c>
      <c r="O237" s="96" t="n">
        <f aca="false">IF(OR(N237=0,F237=0),0,N237/F237)*100</f>
        <v>97.2558977660465</v>
      </c>
      <c r="P237" s="97" t="n">
        <f aca="false">SUM(F237-N237)</f>
        <v>170496.56</v>
      </c>
    </row>
    <row r="238" customFormat="false" ht="22.5" hidden="true" customHeight="false" outlineLevel="0" collapsed="false">
      <c r="A238" s="91" t="s">
        <v>1011</v>
      </c>
      <c r="B238" s="92" t="s">
        <v>1012</v>
      </c>
      <c r="C238" s="103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3</v>
      </c>
      <c r="B239" s="92" t="s">
        <v>1014</v>
      </c>
      <c r="C239" s="103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5</v>
      </c>
      <c r="B240" s="92" t="s">
        <v>1016</v>
      </c>
      <c r="C240" s="103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false" customHeight="false" outlineLevel="0" collapsed="false">
      <c r="A241" s="91" t="s">
        <v>1017</v>
      </c>
      <c r="B241" s="92" t="s">
        <v>1018</v>
      </c>
      <c r="C241" s="103" t="n">
        <v>214</v>
      </c>
      <c r="D241" s="94" t="n">
        <v>8710000</v>
      </c>
      <c r="E241" s="94"/>
      <c r="F241" s="94" t="n">
        <f aca="false">SUM(D241+E241)</f>
        <v>8710000</v>
      </c>
      <c r="G241" s="33" t="n">
        <f aca="false">IF(OR(F241=0,F$813=0),0,F241/F$813)*100</f>
        <v>8.13432726293016</v>
      </c>
      <c r="H241" s="94"/>
      <c r="I241" s="95" t="n">
        <f aca="false">SUM(F241-H241)</f>
        <v>8710000</v>
      </c>
      <c r="J241" s="94" t="n">
        <v>7374393.448</v>
      </c>
      <c r="K241" s="34" t="n">
        <f aca="false">IF(OR(J241=0,F241=0),0,J241/F241)*100</f>
        <v>84.6658260390356</v>
      </c>
      <c r="L241" s="94" t="n">
        <f aca="false">SUM(N241-J241)</f>
        <v>1304231.932</v>
      </c>
      <c r="M241" s="96" t="n">
        <f aca="false">IF(OR(L241=0,F241=0),0,L241/F241)*100</f>
        <v>14.9739601836969</v>
      </c>
      <c r="N241" s="94" t="n">
        <v>8678625.38</v>
      </c>
      <c r="O241" s="96" t="n">
        <f aca="false">IF(OR(N241=0,F241=0),0,N241/F241)*100</f>
        <v>99.6397862227325</v>
      </c>
      <c r="P241" s="97" t="n">
        <f aca="false">SUM(F241-N241)</f>
        <v>31374.6199999992</v>
      </c>
    </row>
    <row r="242" customFormat="false" ht="15" hidden="true" customHeight="false" outlineLevel="0" collapsed="false">
      <c r="A242" s="91" t="s">
        <v>1019</v>
      </c>
      <c r="B242" s="92" t="s">
        <v>1020</v>
      </c>
      <c r="C242" s="103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1</v>
      </c>
      <c r="B243" s="92" t="s">
        <v>1022</v>
      </c>
      <c r="C243" s="103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3</v>
      </c>
      <c r="B244" s="92" t="s">
        <v>1024</v>
      </c>
      <c r="C244" s="103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5</v>
      </c>
      <c r="B245" s="92" t="s">
        <v>1026</v>
      </c>
      <c r="C245" s="103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7</v>
      </c>
      <c r="B246" s="84" t="s">
        <v>1028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29</v>
      </c>
      <c r="B247" s="92" t="s">
        <v>1030</v>
      </c>
      <c r="C247" s="103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1</v>
      </c>
      <c r="B248" s="92" t="s">
        <v>1032</v>
      </c>
      <c r="C248" s="103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3</v>
      </c>
      <c r="B249" s="106" t="s">
        <v>1034</v>
      </c>
      <c r="C249" s="103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5</v>
      </c>
      <c r="B250" s="84" t="s">
        <v>1036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7</v>
      </c>
      <c r="B251" s="92" t="s">
        <v>1038</v>
      </c>
      <c r="C251" s="103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25.5" hidden="false" customHeight="true" outlineLevel="0" collapsed="false">
      <c r="A252" s="83" t="s">
        <v>1039</v>
      </c>
      <c r="B252" s="84" t="s">
        <v>1040</v>
      </c>
      <c r="C252" s="104"/>
      <c r="D252" s="86" t="n">
        <f aca="false">SUM(D253:D259)</f>
        <v>33969000</v>
      </c>
      <c r="E252" s="86" t="n">
        <f aca="false">SUM(E253:E259)</f>
        <v>15976912.993</v>
      </c>
      <c r="F252" s="94" t="n">
        <f aca="false">SUM(D252+E252)</f>
        <v>49945912.993</v>
      </c>
      <c r="G252" s="33" t="n">
        <f aca="false">IF(OR(F252=0,F$813=0),0,F252/F$813)*100</f>
        <v>46.6448222423533</v>
      </c>
      <c r="H252" s="86" t="n">
        <f aca="false">SUM(H253:H259)</f>
        <v>0</v>
      </c>
      <c r="I252" s="95" t="n">
        <f aca="false">SUM(F252-H252)</f>
        <v>49945912.993</v>
      </c>
      <c r="J252" s="86" t="n">
        <f aca="false">SUM(J253:J259)</f>
        <v>35691237.892</v>
      </c>
      <c r="K252" s="34" t="n">
        <f aca="false">IF(OR(J252=0,F252=0),0,J252/F252)*100</f>
        <v>71.4597766928441</v>
      </c>
      <c r="L252" s="94" t="n">
        <f aca="false">SUM(N252-J252)</f>
        <v>11453648.918</v>
      </c>
      <c r="M252" s="96" t="n">
        <f aca="false">IF(OR(L252=0,F252=0),0,L252/F252)*100</f>
        <v>22.9321044138391</v>
      </c>
      <c r="N252" s="86" t="n">
        <f aca="false">SUM(N253:N259)</f>
        <v>47144886.81</v>
      </c>
      <c r="O252" s="96" t="n">
        <f aca="false">IF(OR(N252=0,F252=0),0,N252/F252)*100</f>
        <v>94.3918811066832</v>
      </c>
      <c r="P252" s="97" t="n">
        <f aca="false">SUM(F252-N252)</f>
        <v>2801026.18300001</v>
      </c>
    </row>
    <row r="253" customFormat="false" ht="15" hidden="true" customHeight="false" outlineLevel="0" collapsed="false">
      <c r="A253" s="91" t="s">
        <v>1041</v>
      </c>
      <c r="B253" s="92" t="s">
        <v>1042</v>
      </c>
      <c r="C253" s="103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3</v>
      </c>
      <c r="B254" s="92" t="s">
        <v>1044</v>
      </c>
      <c r="C254" s="103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5</v>
      </c>
      <c r="B255" s="92" t="s">
        <v>1046</v>
      </c>
      <c r="C255" s="103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24" hidden="false" customHeight="true" outlineLevel="0" collapsed="false">
      <c r="A256" s="91" t="s">
        <v>1047</v>
      </c>
      <c r="B256" s="92" t="s">
        <v>1048</v>
      </c>
      <c r="C256" s="103" t="n">
        <v>214</v>
      </c>
      <c r="D256" s="94" t="n">
        <v>33272000</v>
      </c>
      <c r="E256" s="94" t="n">
        <v>15976912.993</v>
      </c>
      <c r="F256" s="94" t="n">
        <f aca="false">SUM(D256+E256)</f>
        <v>49248912.993</v>
      </c>
      <c r="G256" s="33" t="n">
        <f aca="false">IF(OR(F256=0,F$813=0),0,F256/F$813)*100</f>
        <v>45.9938892799811</v>
      </c>
      <c r="H256" s="94"/>
      <c r="I256" s="95" t="n">
        <f aca="false">SUM(F256-H256)</f>
        <v>49248912.993</v>
      </c>
      <c r="J256" s="94" t="n">
        <v>35029584.347</v>
      </c>
      <c r="K256" s="34" t="n">
        <f aca="false">IF(OR(J256=0,F256=0),0,J256/F256)*100</f>
        <v>71.1276294605303</v>
      </c>
      <c r="L256" s="94" t="n">
        <f aca="false">SUM(N256-J256)</f>
        <v>11420902.236</v>
      </c>
      <c r="M256" s="96" t="n">
        <f aca="false">IF(OR(L256=0,F256=0),0,L256/F256)*100</f>
        <v>23.1901610450231</v>
      </c>
      <c r="N256" s="94" t="n">
        <v>46450486.583</v>
      </c>
      <c r="O256" s="96" t="n">
        <f aca="false">IF(OR(N256=0,F256=0),0,N256/F256)*100</f>
        <v>94.3177905055534</v>
      </c>
      <c r="P256" s="97" t="n">
        <f aca="false">SUM(F256-N256)</f>
        <v>2798426.41</v>
      </c>
    </row>
    <row r="257" customFormat="false" ht="33.75" hidden="false" customHeight="false" outlineLevel="0" collapsed="false">
      <c r="A257" s="91" t="s">
        <v>1049</v>
      </c>
      <c r="B257" s="92" t="s">
        <v>1050</v>
      </c>
      <c r="C257" s="103" t="n">
        <v>214</v>
      </c>
      <c r="D257" s="94" t="n">
        <v>299000</v>
      </c>
      <c r="E257" s="94"/>
      <c r="F257" s="94" t="n">
        <f aca="false">SUM(D257+E257)</f>
        <v>299000</v>
      </c>
      <c r="G257" s="33" t="n">
        <f aca="false">IF(OR(F257=0,F$813=0),0,F257/F$813)*100</f>
        <v>0.279238100070737</v>
      </c>
      <c r="H257" s="94"/>
      <c r="I257" s="95" t="n">
        <f aca="false">SUM(F257-H257)</f>
        <v>299000</v>
      </c>
      <c r="J257" s="94" t="n">
        <v>294791.066</v>
      </c>
      <c r="K257" s="34" t="n">
        <f aca="false">IF(OR(J257=0,F257=0),0,J257/F257)*100</f>
        <v>98.5923297658863</v>
      </c>
      <c r="L257" s="94" t="n">
        <f aca="false">SUM(N257-J257)</f>
        <v>2410.07300000003</v>
      </c>
      <c r="M257" s="96" t="n">
        <f aca="false">IF(OR(L257=0,F257=0),0,L257/F257)*100</f>
        <v>0.806044481605362</v>
      </c>
      <c r="N257" s="94" t="n">
        <v>297201.139</v>
      </c>
      <c r="O257" s="96" t="n">
        <f aca="false">IF(OR(N257=0,F257=0),0,N257/F257)*100</f>
        <v>99.3983742474917</v>
      </c>
      <c r="P257" s="97" t="n">
        <f aca="false">SUM(F257-N257)</f>
        <v>1798.86099999998</v>
      </c>
    </row>
    <row r="258" customFormat="false" ht="22.5" hidden="true" customHeight="false" outlineLevel="0" collapsed="false">
      <c r="A258" s="91" t="s">
        <v>1051</v>
      </c>
      <c r="B258" s="92" t="s">
        <v>1052</v>
      </c>
      <c r="C258" s="103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false" customHeight="false" outlineLevel="0" collapsed="false">
      <c r="A259" s="91" t="s">
        <v>1053</v>
      </c>
      <c r="B259" s="92" t="s">
        <v>1054</v>
      </c>
      <c r="C259" s="103" t="n">
        <v>214</v>
      </c>
      <c r="D259" s="94" t="n">
        <v>398000</v>
      </c>
      <c r="E259" s="94"/>
      <c r="F259" s="94" t="n">
        <f aca="false">SUM(D259+E259)</f>
        <v>398000</v>
      </c>
      <c r="G259" s="33" t="n">
        <f aca="false">IF(OR(F259=0,F$813=0),0,F259/F$813)*100</f>
        <v>0.371694862301516</v>
      </c>
      <c r="H259" s="94"/>
      <c r="I259" s="95" t="n">
        <f aca="false">SUM(F259-H259)</f>
        <v>398000</v>
      </c>
      <c r="J259" s="94" t="n">
        <v>366862.479</v>
      </c>
      <c r="K259" s="34" t="n">
        <f aca="false">IF(OR(J259=0,F259=0),0,J259/F259)*100</f>
        <v>92.1765022613065</v>
      </c>
      <c r="L259" s="94" t="n">
        <f aca="false">SUM(N259-J259)</f>
        <v>30336.609</v>
      </c>
      <c r="M259" s="96" t="n">
        <f aca="false">IF(OR(L259=0,F259=0),0,L259/F259)*100</f>
        <v>7.6222635678392</v>
      </c>
      <c r="N259" s="94" t="n">
        <v>397199.088</v>
      </c>
      <c r="O259" s="96" t="n">
        <f aca="false">IF(OR(N259=0,F259=0),0,N259/F259)*100</f>
        <v>99.7987658291457</v>
      </c>
      <c r="P259" s="97" t="n">
        <f aca="false">SUM(F259-N259)</f>
        <v>800.912000000011</v>
      </c>
    </row>
    <row r="260" customFormat="false" ht="33.75" hidden="true" customHeight="false" outlineLevel="0" collapsed="false">
      <c r="A260" s="83" t="s">
        <v>1055</v>
      </c>
      <c r="B260" s="84" t="s">
        <v>1056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7</v>
      </c>
      <c r="B261" s="92" t="s">
        <v>1058</v>
      </c>
      <c r="C261" s="103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59</v>
      </c>
      <c r="B262" s="92" t="s">
        <v>1060</v>
      </c>
      <c r="C262" s="103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1</v>
      </c>
      <c r="B263" s="92" t="s">
        <v>1062</v>
      </c>
      <c r="C263" s="103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3</v>
      </c>
      <c r="B264" s="84" t="s">
        <v>1064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5</v>
      </c>
      <c r="B265" s="92" t="s">
        <v>1066</v>
      </c>
      <c r="C265" s="103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7</v>
      </c>
      <c r="B266" s="92" t="s">
        <v>1068</v>
      </c>
      <c r="C266" s="103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69</v>
      </c>
      <c r="B267" s="92" t="s">
        <v>1070</v>
      </c>
      <c r="C267" s="103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1</v>
      </c>
      <c r="B268" s="92" t="s">
        <v>1072</v>
      </c>
      <c r="C268" s="103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3</v>
      </c>
      <c r="B269" s="92" t="s">
        <v>1074</v>
      </c>
      <c r="C269" s="103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5</v>
      </c>
      <c r="B270" s="92" t="s">
        <v>1076</v>
      </c>
      <c r="C270" s="103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7</v>
      </c>
      <c r="B271" s="92" t="s">
        <v>1078</v>
      </c>
      <c r="C271" s="103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79</v>
      </c>
      <c r="B272" s="92" t="s">
        <v>1080</v>
      </c>
      <c r="C272" s="103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1</v>
      </c>
      <c r="B273" s="92" t="s">
        <v>1082</v>
      </c>
      <c r="C273" s="103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3</v>
      </c>
      <c r="B274" s="92" t="s">
        <v>1084</v>
      </c>
      <c r="C274" s="103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5</v>
      </c>
      <c r="B275" s="92" t="s">
        <v>1086</v>
      </c>
      <c r="C275" s="103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7</v>
      </c>
      <c r="B276" s="92" t="s">
        <v>1088</v>
      </c>
      <c r="C276" s="103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89</v>
      </c>
      <c r="B277" s="92" t="s">
        <v>1090</v>
      </c>
      <c r="C277" s="103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1</v>
      </c>
      <c r="B278" s="84" t="s">
        <v>1064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2</v>
      </c>
      <c r="B279" s="92" t="s">
        <v>1093</v>
      </c>
      <c r="C279" s="103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4</v>
      </c>
      <c r="B280" s="92" t="s">
        <v>1095</v>
      </c>
      <c r="C280" s="103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true" customHeight="false" outlineLevel="0" collapsed="false">
      <c r="A281" s="83" t="s">
        <v>1096</v>
      </c>
      <c r="B281" s="84" t="s">
        <v>1097</v>
      </c>
      <c r="C281" s="104"/>
      <c r="D281" s="86" t="n">
        <f aca="false">SUM(D282+D322+D346+D364+D375)</f>
        <v>0</v>
      </c>
      <c r="E281" s="86" t="n">
        <f aca="false">SUM(E282+E322+E346+E364+E375)</f>
        <v>0</v>
      </c>
      <c r="F281" s="94" t="n">
        <f aca="false">SUM(D281+E281)</f>
        <v>0</v>
      </c>
      <c r="G281" s="33" t="n">
        <f aca="false">IF(OR(F281=0,F$813=0),0,F281/F$813)*100</f>
        <v>0</v>
      </c>
      <c r="H281" s="86" t="n">
        <f aca="false">SUM(H282+H322+H346+H364+H375)</f>
        <v>0</v>
      </c>
      <c r="I281" s="95" t="n">
        <f aca="false">SUM(F281-H281)</f>
        <v>0</v>
      </c>
      <c r="J281" s="86" t="n">
        <f aca="false">SUM(J282+J322+J346+J364+J375)</f>
        <v>0</v>
      </c>
      <c r="K281" s="34" t="n">
        <f aca="false">IF(OR(J281=0,F281=0),0,J281/F281)*100</f>
        <v>0</v>
      </c>
      <c r="L281" s="94" t="n">
        <f aca="false">SUM(N281-J281)</f>
        <v>0</v>
      </c>
      <c r="M281" s="96" t="n">
        <f aca="false">IF(OR(L281=0,F281=0),0,L281/F281)*100</f>
        <v>0</v>
      </c>
      <c r="N281" s="86" t="n">
        <f aca="false">SUM(N282+N322+N346+N364+N375)</f>
        <v>0</v>
      </c>
      <c r="O281" s="96" t="n">
        <f aca="false">IF(OR(N281=0,F281=0),0,N281/F281)*100</f>
        <v>0</v>
      </c>
      <c r="P281" s="97" t="n">
        <f aca="false">SUM(F281-N281)</f>
        <v>0</v>
      </c>
    </row>
    <row r="282" customFormat="false" ht="22.5" hidden="true" customHeight="false" outlineLevel="0" collapsed="false">
      <c r="A282" s="83" t="s">
        <v>1098</v>
      </c>
      <c r="B282" s="84" t="s">
        <v>1099</v>
      </c>
      <c r="C282" s="104"/>
      <c r="D282" s="86" t="n">
        <f aca="false">SUM(D283:D321)</f>
        <v>0</v>
      </c>
      <c r="E282" s="86" t="n">
        <f aca="false">SUM(E283:E321)</f>
        <v>0</v>
      </c>
      <c r="F282" s="94" t="n">
        <f aca="false">SUM(D282+E282)</f>
        <v>0</v>
      </c>
      <c r="G282" s="33" t="n">
        <f aca="false">IF(OR(F282=0,F$813=0),0,F282/F$813)*100</f>
        <v>0</v>
      </c>
      <c r="H282" s="86" t="n">
        <f aca="false">SUM(H283:H321)</f>
        <v>0</v>
      </c>
      <c r="I282" s="95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4" t="n">
        <f aca="false">SUM(N282-J282)</f>
        <v>0</v>
      </c>
      <c r="M282" s="96" t="n">
        <f aca="false">IF(OR(L282=0,F282=0),0,L282/F282)*100</f>
        <v>0</v>
      </c>
      <c r="N282" s="86" t="n">
        <f aca="false">SUM(N283:N321)</f>
        <v>0</v>
      </c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5.5" hidden="true" customHeight="true" outlineLevel="0" collapsed="false">
      <c r="A283" s="91" t="s">
        <v>1100</v>
      </c>
      <c r="B283" s="92" t="s">
        <v>1101</v>
      </c>
      <c r="C283" s="103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2</v>
      </c>
      <c r="B284" s="92" t="s">
        <v>1103</v>
      </c>
      <c r="C284" s="103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4</v>
      </c>
      <c r="B285" s="92" t="s">
        <v>1105</v>
      </c>
      <c r="C285" s="103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6</v>
      </c>
      <c r="B286" s="92" t="s">
        <v>1107</v>
      </c>
      <c r="C286" s="103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08</v>
      </c>
      <c r="B287" s="92" t="s">
        <v>1109</v>
      </c>
      <c r="C287" s="103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0</v>
      </c>
      <c r="B288" s="92" t="s">
        <v>1111</v>
      </c>
      <c r="C288" s="103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2</v>
      </c>
      <c r="B289" s="92" t="s">
        <v>1113</v>
      </c>
      <c r="C289" s="103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4</v>
      </c>
      <c r="B290" s="92" t="s">
        <v>1113</v>
      </c>
      <c r="C290" s="103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5</v>
      </c>
      <c r="B291" s="102" t="s">
        <v>1116</v>
      </c>
      <c r="C291" s="103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7</v>
      </c>
      <c r="B292" s="92" t="s">
        <v>1118</v>
      </c>
      <c r="C292" s="103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19</v>
      </c>
      <c r="B293" s="106" t="s">
        <v>1120</v>
      </c>
      <c r="C293" s="103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1</v>
      </c>
      <c r="B294" s="106" t="s">
        <v>1122</v>
      </c>
      <c r="C294" s="103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3</v>
      </c>
      <c r="B295" s="102" t="s">
        <v>1124</v>
      </c>
      <c r="C295" s="103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5</v>
      </c>
      <c r="B296" s="102" t="s">
        <v>1126</v>
      </c>
      <c r="C296" s="103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7</v>
      </c>
      <c r="B297" s="102" t="s">
        <v>1128</v>
      </c>
      <c r="C297" s="103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29</v>
      </c>
      <c r="B298" s="102" t="s">
        <v>1130</v>
      </c>
      <c r="C298" s="103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1</v>
      </c>
      <c r="B299" s="102" t="s">
        <v>1132</v>
      </c>
      <c r="C299" s="103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3</v>
      </c>
      <c r="B300" s="102" t="s">
        <v>1134</v>
      </c>
      <c r="C300" s="103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5</v>
      </c>
      <c r="B301" s="102" t="s">
        <v>1136</v>
      </c>
      <c r="C301" s="103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7</v>
      </c>
      <c r="B302" s="102" t="s">
        <v>1138</v>
      </c>
      <c r="C302" s="103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39</v>
      </c>
      <c r="B303" s="102" t="s">
        <v>1140</v>
      </c>
      <c r="C303" s="103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1</v>
      </c>
      <c r="B304" s="109" t="s">
        <v>1142</v>
      </c>
      <c r="C304" s="103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3</v>
      </c>
      <c r="B305" s="109" t="s">
        <v>1144</v>
      </c>
      <c r="C305" s="103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10" t="s">
        <v>1145</v>
      </c>
      <c r="B306" s="111" t="s">
        <v>1146</v>
      </c>
      <c r="C306" s="103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7</v>
      </c>
      <c r="B307" s="92" t="s">
        <v>1148</v>
      </c>
      <c r="C307" s="103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49</v>
      </c>
      <c r="B308" s="92" t="s">
        <v>1150</v>
      </c>
      <c r="C308" s="103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1</v>
      </c>
      <c r="B309" s="92" t="s">
        <v>1152</v>
      </c>
      <c r="C309" s="103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3</v>
      </c>
      <c r="B310" s="92" t="s">
        <v>1154</v>
      </c>
      <c r="C310" s="103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5</v>
      </c>
      <c r="B311" s="92" t="s">
        <v>1156</v>
      </c>
      <c r="C311" s="103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7</v>
      </c>
      <c r="B312" s="92" t="s">
        <v>1158</v>
      </c>
      <c r="C312" s="103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59</v>
      </c>
      <c r="B313" s="92" t="s">
        <v>1160</v>
      </c>
      <c r="C313" s="103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1</v>
      </c>
      <c r="B314" s="92" t="s">
        <v>1162</v>
      </c>
      <c r="C314" s="103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3</v>
      </c>
      <c r="B315" s="92" t="s">
        <v>1164</v>
      </c>
      <c r="C315" s="103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5</v>
      </c>
      <c r="B316" s="92" t="s">
        <v>1166</v>
      </c>
      <c r="C316" s="103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7</v>
      </c>
      <c r="B317" s="92" t="s">
        <v>1168</v>
      </c>
      <c r="C317" s="103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69</v>
      </c>
      <c r="B318" s="92" t="s">
        <v>1170</v>
      </c>
      <c r="C318" s="103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1</v>
      </c>
      <c r="B319" s="92" t="s">
        <v>1172</v>
      </c>
      <c r="C319" s="103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3</v>
      </c>
      <c r="B320" s="92" t="s">
        <v>1174</v>
      </c>
      <c r="C320" s="103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5</v>
      </c>
      <c r="B321" s="92" t="s">
        <v>1176</v>
      </c>
      <c r="C321" s="103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7</v>
      </c>
      <c r="B322" s="84" t="s">
        <v>1178</v>
      </c>
      <c r="C322" s="104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79</v>
      </c>
      <c r="B323" s="92" t="s">
        <v>1180</v>
      </c>
      <c r="C323" s="103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1</v>
      </c>
      <c r="B324" s="92" t="s">
        <v>1182</v>
      </c>
      <c r="C324" s="103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3</v>
      </c>
      <c r="B325" s="92" t="s">
        <v>1184</v>
      </c>
      <c r="C325" s="103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5</v>
      </c>
      <c r="B326" s="92" t="s">
        <v>1186</v>
      </c>
      <c r="C326" s="103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7</v>
      </c>
      <c r="B327" s="92" t="s">
        <v>1188</v>
      </c>
      <c r="C327" s="103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89</v>
      </c>
      <c r="B328" s="92" t="s">
        <v>1190</v>
      </c>
      <c r="C328" s="103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1</v>
      </c>
      <c r="B329" s="92" t="s">
        <v>1192</v>
      </c>
      <c r="C329" s="103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3</v>
      </c>
      <c r="B330" s="92" t="s">
        <v>1194</v>
      </c>
      <c r="C330" s="103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5</v>
      </c>
      <c r="B331" s="92" t="s">
        <v>1196</v>
      </c>
      <c r="C331" s="103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7</v>
      </c>
      <c r="B332" s="92" t="s">
        <v>1198</v>
      </c>
      <c r="C332" s="103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199</v>
      </c>
      <c r="B333" s="92" t="s">
        <v>1200</v>
      </c>
      <c r="C333" s="103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1</v>
      </c>
      <c r="B334" s="92" t="s">
        <v>1202</v>
      </c>
      <c r="C334" s="103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3</v>
      </c>
      <c r="B335" s="92" t="s">
        <v>1204</v>
      </c>
      <c r="C335" s="103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5</v>
      </c>
      <c r="B336" s="92" t="s">
        <v>1206</v>
      </c>
      <c r="C336" s="103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7</v>
      </c>
      <c r="B337" s="92" t="s">
        <v>1208</v>
      </c>
      <c r="C337" s="103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09</v>
      </c>
      <c r="B338" s="92" t="s">
        <v>1210</v>
      </c>
      <c r="C338" s="103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1</v>
      </c>
      <c r="B339" s="92" t="s">
        <v>1212</v>
      </c>
      <c r="C339" s="103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3</v>
      </c>
      <c r="B340" s="92" t="s">
        <v>1214</v>
      </c>
      <c r="C340" s="103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5</v>
      </c>
      <c r="B341" s="92" t="s">
        <v>1216</v>
      </c>
      <c r="C341" s="103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7</v>
      </c>
      <c r="B342" s="92" t="s">
        <v>1218</v>
      </c>
      <c r="C342" s="103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19</v>
      </c>
      <c r="B343" s="92" t="s">
        <v>1220</v>
      </c>
      <c r="C343" s="103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1</v>
      </c>
      <c r="B344" s="92" t="s">
        <v>1222</v>
      </c>
      <c r="C344" s="103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3</v>
      </c>
      <c r="B345" s="92"/>
      <c r="C345" s="103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4</v>
      </c>
      <c r="B346" s="84" t="s">
        <v>1225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6</v>
      </c>
      <c r="B347" s="92" t="s">
        <v>1180</v>
      </c>
      <c r="C347" s="103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7</v>
      </c>
      <c r="B348" s="92" t="s">
        <v>1228</v>
      </c>
      <c r="C348" s="103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29</v>
      </c>
      <c r="B349" s="92" t="s">
        <v>1230</v>
      </c>
      <c r="C349" s="103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1</v>
      </c>
      <c r="B350" s="92" t="s">
        <v>1232</v>
      </c>
      <c r="C350" s="103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3</v>
      </c>
      <c r="B351" s="92" t="s">
        <v>1234</v>
      </c>
      <c r="C351" s="103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5</v>
      </c>
      <c r="B352" s="92" t="s">
        <v>1236</v>
      </c>
      <c r="C352" s="103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7</v>
      </c>
      <c r="B353" s="92" t="s">
        <v>1238</v>
      </c>
      <c r="C353" s="103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39</v>
      </c>
      <c r="B354" s="92" t="s">
        <v>1240</v>
      </c>
      <c r="C354" s="103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1</v>
      </c>
      <c r="B355" s="92" t="s">
        <v>1242</v>
      </c>
      <c r="C355" s="103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3</v>
      </c>
      <c r="B356" s="92" t="s">
        <v>1244</v>
      </c>
      <c r="C356" s="103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5</v>
      </c>
      <c r="B357" s="92" t="s">
        <v>1246</v>
      </c>
      <c r="C357" s="103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7</v>
      </c>
      <c r="B358" s="92" t="s">
        <v>1248</v>
      </c>
      <c r="C358" s="103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49</v>
      </c>
      <c r="B359" s="92" t="s">
        <v>1250</v>
      </c>
      <c r="C359" s="103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1</v>
      </c>
      <c r="B360" s="92" t="s">
        <v>1252</v>
      </c>
      <c r="C360" s="103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3</v>
      </c>
      <c r="B361" s="92" t="s">
        <v>1254</v>
      </c>
      <c r="C361" s="103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5</v>
      </c>
      <c r="B362" s="92" t="s">
        <v>1256</v>
      </c>
      <c r="C362" s="103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7</v>
      </c>
      <c r="B363" s="92" t="s">
        <v>1258</v>
      </c>
      <c r="C363" s="103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59</v>
      </c>
      <c r="B364" s="84" t="s">
        <v>1260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1</v>
      </c>
      <c r="B365" s="92" t="s">
        <v>1262</v>
      </c>
      <c r="C365" s="104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3</v>
      </c>
      <c r="B366" s="92" t="s">
        <v>1264</v>
      </c>
      <c r="C366" s="103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5</v>
      </c>
      <c r="B367" s="92" t="s">
        <v>1266</v>
      </c>
      <c r="C367" s="103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7</v>
      </c>
      <c r="B368" s="92" t="s">
        <v>1268</v>
      </c>
      <c r="C368" s="103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69</v>
      </c>
      <c r="B369" s="92" t="s">
        <v>1270</v>
      </c>
      <c r="C369" s="103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1</v>
      </c>
      <c r="B370" s="92" t="s">
        <v>1272</v>
      </c>
      <c r="C370" s="103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3</v>
      </c>
      <c r="B371" s="92" t="s">
        <v>1274</v>
      </c>
      <c r="C371" s="103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5</v>
      </c>
      <c r="B372" s="92" t="s">
        <v>1276</v>
      </c>
      <c r="C372" s="103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7</v>
      </c>
      <c r="B373" s="106" t="s">
        <v>1278</v>
      </c>
      <c r="C373" s="103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79</v>
      </c>
      <c r="B374" s="92" t="s">
        <v>1280</v>
      </c>
      <c r="C374" s="103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1</v>
      </c>
      <c r="B375" s="84" t="s">
        <v>1282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3</v>
      </c>
      <c r="B376" s="92" t="s">
        <v>1284</v>
      </c>
      <c r="C376" s="103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5</v>
      </c>
      <c r="B377" s="92" t="s">
        <v>1286</v>
      </c>
      <c r="C377" s="103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7</v>
      </c>
      <c r="B378" s="92" t="s">
        <v>1288</v>
      </c>
      <c r="C378" s="103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89</v>
      </c>
      <c r="B379" s="92" t="s">
        <v>1290</v>
      </c>
      <c r="C379" s="103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1</v>
      </c>
      <c r="B380" s="92" t="s">
        <v>1292</v>
      </c>
      <c r="C380" s="103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3</v>
      </c>
      <c r="B381" s="92" t="s">
        <v>1294</v>
      </c>
      <c r="C381" s="103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5</v>
      </c>
      <c r="B382" s="92" t="s">
        <v>1296</v>
      </c>
      <c r="C382" s="103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7</v>
      </c>
      <c r="B383" s="92" t="s">
        <v>1298</v>
      </c>
      <c r="C383" s="103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299</v>
      </c>
      <c r="B384" s="92" t="s">
        <v>1300</v>
      </c>
      <c r="C384" s="103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1</v>
      </c>
      <c r="B385" s="92" t="s">
        <v>1124</v>
      </c>
      <c r="C385" s="103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2</v>
      </c>
      <c r="B386" s="92" t="s">
        <v>1303</v>
      </c>
      <c r="C386" s="103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4</v>
      </c>
      <c r="B387" s="92" t="s">
        <v>1305</v>
      </c>
      <c r="C387" s="103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6</v>
      </c>
      <c r="B388" s="92" t="s">
        <v>1307</v>
      </c>
      <c r="C388" s="103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08</v>
      </c>
      <c r="B389" s="92" t="s">
        <v>1309</v>
      </c>
      <c r="C389" s="103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0</v>
      </c>
      <c r="B390" s="92" t="s">
        <v>1311</v>
      </c>
      <c r="C390" s="103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true" customHeight="false" outlineLevel="0" collapsed="false">
      <c r="A391" s="83" t="s">
        <v>1312</v>
      </c>
      <c r="B391" s="84" t="s">
        <v>1313</v>
      </c>
      <c r="C391" s="104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4" t="n">
        <f aca="false">SUM(D391+E391)</f>
        <v>0</v>
      </c>
      <c r="G391" s="33" t="n">
        <f aca="false">IF(OR(F391=0,F$813=0),0,F391/F$813)*100</f>
        <v>0</v>
      </c>
      <c r="H391" s="86" t="n">
        <f aca="false">SUM(H392+H396+H399+H402+H406+H428+H432+H439+H441+H448+H452+H456+H458+H460)</f>
        <v>0</v>
      </c>
      <c r="I391" s="95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4" t="n">
        <f aca="false">SUM(N391-J391)</f>
        <v>0</v>
      </c>
      <c r="M391" s="96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15" hidden="true" customHeight="false" outlineLevel="0" collapsed="false">
      <c r="A392" s="83" t="s">
        <v>1314</v>
      </c>
      <c r="B392" s="84" t="s">
        <v>1315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6</v>
      </c>
      <c r="B393" s="92" t="s">
        <v>1317</v>
      </c>
      <c r="C393" s="103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18</v>
      </c>
      <c r="B394" s="92" t="s">
        <v>1319</v>
      </c>
      <c r="C394" s="103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0</v>
      </c>
      <c r="B395" s="92" t="s">
        <v>1321</v>
      </c>
      <c r="C395" s="103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2</v>
      </c>
      <c r="B396" s="84" t="s">
        <v>1323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4</v>
      </c>
      <c r="B397" s="92" t="s">
        <v>1325</v>
      </c>
      <c r="C397" s="103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6</v>
      </c>
      <c r="B398" s="92" t="s">
        <v>1327</v>
      </c>
      <c r="C398" s="103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28</v>
      </c>
      <c r="B399" s="84" t="s">
        <v>1329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0</v>
      </c>
      <c r="B400" s="92" t="s">
        <v>1331</v>
      </c>
      <c r="C400" s="103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2</v>
      </c>
      <c r="B401" s="92" t="s">
        <v>1333</v>
      </c>
      <c r="C401" s="103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4</v>
      </c>
      <c r="B402" s="84" t="s">
        <v>1335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6</v>
      </c>
      <c r="B403" s="92" t="s">
        <v>1337</v>
      </c>
      <c r="C403" s="103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38</v>
      </c>
      <c r="B404" s="92" t="s">
        <v>1339</v>
      </c>
      <c r="C404" s="103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0</v>
      </c>
      <c r="B405" s="92" t="s">
        <v>1341</v>
      </c>
      <c r="C405" s="103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2</v>
      </c>
      <c r="B406" s="84" t="s">
        <v>1343</v>
      </c>
      <c r="C406" s="104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4</v>
      </c>
      <c r="B407" s="92" t="s">
        <v>1345</v>
      </c>
      <c r="C407" s="103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6</v>
      </c>
      <c r="B408" s="112" t="s">
        <v>1347</v>
      </c>
      <c r="C408" s="103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48</v>
      </c>
      <c r="B409" s="112" t="s">
        <v>1349</v>
      </c>
      <c r="C409" s="103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0</v>
      </c>
      <c r="B410" s="92" t="s">
        <v>1351</v>
      </c>
      <c r="C410" s="103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2</v>
      </c>
      <c r="B411" s="112" t="s">
        <v>1353</v>
      </c>
      <c r="C411" s="103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4</v>
      </c>
      <c r="B412" s="112" t="s">
        <v>1355</v>
      </c>
      <c r="C412" s="103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6</v>
      </c>
      <c r="B413" s="92" t="s">
        <v>1357</v>
      </c>
      <c r="C413" s="103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58</v>
      </c>
      <c r="B414" s="92" t="s">
        <v>1359</v>
      </c>
      <c r="C414" s="103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0</v>
      </c>
      <c r="B415" s="92" t="s">
        <v>1361</v>
      </c>
      <c r="C415" s="103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2</v>
      </c>
      <c r="B416" s="92" t="s">
        <v>1363</v>
      </c>
      <c r="C416" s="103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4</v>
      </c>
      <c r="B417" s="112" t="s">
        <v>1365</v>
      </c>
      <c r="C417" s="103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6</v>
      </c>
      <c r="B418" s="112" t="s">
        <v>1367</v>
      </c>
      <c r="C418" s="103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68</v>
      </c>
      <c r="B419" s="112" t="s">
        <v>1369</v>
      </c>
      <c r="C419" s="103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0</v>
      </c>
      <c r="B420" s="112" t="s">
        <v>1371</v>
      </c>
      <c r="C420" s="103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2</v>
      </c>
      <c r="B421" s="112" t="s">
        <v>1373</v>
      </c>
      <c r="C421" s="103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4</v>
      </c>
      <c r="B422" s="112" t="s">
        <v>1375</v>
      </c>
      <c r="C422" s="103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6</v>
      </c>
      <c r="B423" s="92" t="s">
        <v>1377</v>
      </c>
      <c r="C423" s="103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78</v>
      </c>
      <c r="B424" s="92" t="s">
        <v>1379</v>
      </c>
      <c r="C424" s="103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0</v>
      </c>
      <c r="B425" s="112" t="s">
        <v>1381</v>
      </c>
      <c r="C425" s="103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2</v>
      </c>
      <c r="B426" s="92" t="s">
        <v>1383</v>
      </c>
      <c r="C426" s="103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4</v>
      </c>
      <c r="B427" s="112" t="s">
        <v>1385</v>
      </c>
      <c r="C427" s="103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6</v>
      </c>
      <c r="B428" s="84" t="s">
        <v>1387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88</v>
      </c>
      <c r="B429" s="112" t="s">
        <v>1389</v>
      </c>
      <c r="C429" s="103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0</v>
      </c>
      <c r="B430" s="112" t="s">
        <v>1391</v>
      </c>
      <c r="C430" s="103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2</v>
      </c>
      <c r="B431" s="112" t="s">
        <v>1393</v>
      </c>
      <c r="C431" s="103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4</v>
      </c>
      <c r="B432" s="84" t="s">
        <v>1395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6</v>
      </c>
      <c r="B433" s="92" t="s">
        <v>1397</v>
      </c>
      <c r="C433" s="103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398</v>
      </c>
      <c r="B434" s="92" t="s">
        <v>1399</v>
      </c>
      <c r="C434" s="103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0</v>
      </c>
      <c r="B435" s="92" t="s">
        <v>1401</v>
      </c>
      <c r="C435" s="103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2</v>
      </c>
      <c r="B436" s="92" t="s">
        <v>1403</v>
      </c>
      <c r="C436" s="103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4</v>
      </c>
      <c r="B437" s="92" t="s">
        <v>1405</v>
      </c>
      <c r="C437" s="103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6</v>
      </c>
      <c r="B438" s="92" t="s">
        <v>1407</v>
      </c>
      <c r="C438" s="103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08</v>
      </c>
      <c r="B439" s="84" t="s">
        <v>1409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0</v>
      </c>
      <c r="B440" s="92" t="s">
        <v>1411</v>
      </c>
      <c r="C440" s="103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2</v>
      </c>
      <c r="B441" s="84" t="s">
        <v>1413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4</v>
      </c>
      <c r="B442" s="92" t="s">
        <v>1415</v>
      </c>
      <c r="C442" s="103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6</v>
      </c>
      <c r="B443" s="92" t="s">
        <v>1417</v>
      </c>
      <c r="C443" s="103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18</v>
      </c>
      <c r="B444" s="92" t="s">
        <v>1419</v>
      </c>
      <c r="C444" s="103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0</v>
      </c>
      <c r="B445" s="92" t="s">
        <v>1421</v>
      </c>
      <c r="C445" s="103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2</v>
      </c>
      <c r="B446" s="92" t="s">
        <v>1423</v>
      </c>
      <c r="C446" s="103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4</v>
      </c>
      <c r="B447" s="92" t="s">
        <v>1425</v>
      </c>
      <c r="C447" s="103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6</v>
      </c>
      <c r="B448" s="84" t="s">
        <v>1427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28</v>
      </c>
      <c r="B449" s="92" t="s">
        <v>1429</v>
      </c>
      <c r="C449" s="103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0</v>
      </c>
      <c r="B450" s="92" t="s">
        <v>1431</v>
      </c>
      <c r="C450" s="103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2</v>
      </c>
      <c r="B451" s="92" t="s">
        <v>1433</v>
      </c>
      <c r="C451" s="103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4</v>
      </c>
      <c r="B452" s="84" t="s">
        <v>1435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6</v>
      </c>
      <c r="B453" s="92" t="s">
        <v>1437</v>
      </c>
      <c r="C453" s="103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38</v>
      </c>
      <c r="B454" s="92" t="s">
        <v>1439</v>
      </c>
      <c r="C454" s="103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0</v>
      </c>
      <c r="B455" s="92" t="s">
        <v>1441</v>
      </c>
      <c r="C455" s="103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2</v>
      </c>
      <c r="B456" s="84" t="s">
        <v>1443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4</v>
      </c>
      <c r="B457" s="92" t="s">
        <v>1445</v>
      </c>
      <c r="C457" s="103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6</v>
      </c>
      <c r="B458" s="84" t="s">
        <v>1447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48</v>
      </c>
      <c r="B459" s="92" t="s">
        <v>1449</v>
      </c>
      <c r="C459" s="103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0</v>
      </c>
      <c r="B460" s="84" t="s">
        <v>1451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2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3</v>
      </c>
      <c r="B462" s="92" t="s">
        <v>1454</v>
      </c>
      <c r="C462" s="103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false" customHeight="false" outlineLevel="0" collapsed="false">
      <c r="A463" s="83" t="s">
        <v>1455</v>
      </c>
      <c r="B463" s="84" t="s">
        <v>1456</v>
      </c>
      <c r="C463" s="104"/>
      <c r="D463" s="86" t="n">
        <f aca="false">SUM(D464+D500+D507+D510+D516+D524+D544+D554)</f>
        <v>294000</v>
      </c>
      <c r="E463" s="86" t="n">
        <f aca="false">SUM(E464+E500+E507+E510+E516+E524+E544+E554)</f>
        <v>0</v>
      </c>
      <c r="F463" s="94" t="n">
        <f aca="false">SUM(D463+E463)</f>
        <v>294000</v>
      </c>
      <c r="G463" s="33" t="n">
        <f aca="false">IF(OR(F463=0,F$813=0),0,F463/F$813)*100</f>
        <v>0.274568566624738</v>
      </c>
      <c r="H463" s="86" t="n">
        <f aca="false">SUM(H464+H500+H507+H510+H516+H524+H544+H554)</f>
        <v>0</v>
      </c>
      <c r="I463" s="95" t="n">
        <f aca="false">SUM(F463-H463)</f>
        <v>294000</v>
      </c>
      <c r="J463" s="86" t="n">
        <f aca="false">SUM(J464+J500+J507+J510+J516+J524+J544+J554)</f>
        <v>255636.292</v>
      </c>
      <c r="K463" s="34" t="n">
        <f aca="false">IF(OR(J463=0,F463=0),0,J463/F463)*100</f>
        <v>86.9511197278912</v>
      </c>
      <c r="L463" s="94" t="n">
        <f aca="false">SUM(N463-J463)</f>
        <v>38200</v>
      </c>
      <c r="M463" s="96" t="n">
        <f aca="false">IF(OR(L463=0,F463=0),0,L463/F463)*100</f>
        <v>12.9931972789116</v>
      </c>
      <c r="N463" s="86" t="n">
        <f aca="false">SUM(N464+N500+N507+N510+N516+N524+N544+N554)</f>
        <v>293836.292</v>
      </c>
      <c r="O463" s="96" t="n">
        <f aca="false">IF(OR(N463=0,F463=0),0,N463/F463)*100</f>
        <v>99.9443170068027</v>
      </c>
      <c r="P463" s="97" t="n">
        <f aca="false">SUM(F463-N463)</f>
        <v>163.707999999984</v>
      </c>
    </row>
    <row r="464" customFormat="false" ht="15" hidden="true" customHeight="false" outlineLevel="0" collapsed="false">
      <c r="A464" s="83" t="s">
        <v>1457</v>
      </c>
      <c r="B464" s="84" t="s">
        <v>1458</v>
      </c>
      <c r="C464" s="104"/>
      <c r="D464" s="86" t="n">
        <f aca="false">SUM(D465:D499)</f>
        <v>0</v>
      </c>
      <c r="E464" s="86" t="n">
        <f aca="false">SUM(E465:E499)</f>
        <v>0</v>
      </c>
      <c r="F464" s="94" t="n">
        <f aca="false">SUM(D464+E464)</f>
        <v>0</v>
      </c>
      <c r="G464" s="33" t="n">
        <f aca="false">IF(OR(F464=0,F$813=0),0,F464/F$813)*100</f>
        <v>0</v>
      </c>
      <c r="H464" s="86" t="n">
        <f aca="false">SUM(H465:H499)</f>
        <v>0</v>
      </c>
      <c r="I464" s="95" t="n">
        <f aca="false">SUM(F464-H464)</f>
        <v>0</v>
      </c>
      <c r="J464" s="86" t="n">
        <f aca="false">SUM(J465:J499)</f>
        <v>0</v>
      </c>
      <c r="K464" s="34" t="n">
        <f aca="false">IF(OR(J464=0,F464=0),0,J464/F464)*100</f>
        <v>0</v>
      </c>
      <c r="L464" s="94" t="n">
        <f aca="false">SUM(N464-J464)</f>
        <v>0</v>
      </c>
      <c r="M464" s="96" t="n">
        <f aca="false">IF(OR(L464=0,F464=0),0,L464/F464)*100</f>
        <v>0</v>
      </c>
      <c r="N464" s="86" t="n">
        <f aca="false">SUM(N465:N499)</f>
        <v>0</v>
      </c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91" t="s">
        <v>1459</v>
      </c>
      <c r="B465" s="92" t="s">
        <v>1460</v>
      </c>
      <c r="C465" s="103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1</v>
      </c>
      <c r="B466" s="92" t="s">
        <v>1462</v>
      </c>
      <c r="C466" s="103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3</v>
      </c>
      <c r="B467" s="92" t="s">
        <v>1140</v>
      </c>
      <c r="C467" s="103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4</v>
      </c>
      <c r="B468" s="92" t="s">
        <v>1465</v>
      </c>
      <c r="C468" s="103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6</v>
      </c>
      <c r="B469" s="92" t="s">
        <v>1467</v>
      </c>
      <c r="C469" s="103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68</v>
      </c>
      <c r="B470" s="92" t="s">
        <v>1469</v>
      </c>
      <c r="C470" s="103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0</v>
      </c>
      <c r="B471" s="92" t="s">
        <v>1471</v>
      </c>
      <c r="C471" s="103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2</v>
      </c>
      <c r="B472" s="92" t="s">
        <v>1473</v>
      </c>
      <c r="C472" s="103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4</v>
      </c>
      <c r="B473" s="92" t="s">
        <v>1475</v>
      </c>
      <c r="C473" s="103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6</v>
      </c>
      <c r="B474" s="92" t="s">
        <v>1477</v>
      </c>
      <c r="C474" s="103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78</v>
      </c>
      <c r="B475" s="92" t="s">
        <v>1479</v>
      </c>
      <c r="C475" s="103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0</v>
      </c>
      <c r="B476" s="92" t="s">
        <v>1481</v>
      </c>
      <c r="C476" s="103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2</v>
      </c>
      <c r="B477" s="92" t="s">
        <v>1483</v>
      </c>
      <c r="C477" s="103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4</v>
      </c>
      <c r="B478" s="92" t="s">
        <v>1485</v>
      </c>
      <c r="C478" s="103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6</v>
      </c>
      <c r="B479" s="92" t="s">
        <v>1487</v>
      </c>
      <c r="C479" s="103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88</v>
      </c>
      <c r="B480" s="92" t="s">
        <v>1489</v>
      </c>
      <c r="C480" s="103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0</v>
      </c>
      <c r="B481" s="92" t="s">
        <v>1140</v>
      </c>
      <c r="C481" s="103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1</v>
      </c>
      <c r="B482" s="92" t="s">
        <v>1492</v>
      </c>
      <c r="C482" s="103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3</v>
      </c>
      <c r="B483" s="92" t="s">
        <v>1494</v>
      </c>
      <c r="C483" s="103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5</v>
      </c>
      <c r="B484" s="92" t="s">
        <v>1496</v>
      </c>
      <c r="C484" s="103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7</v>
      </c>
      <c r="B485" s="92" t="s">
        <v>1498</v>
      </c>
      <c r="C485" s="103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499</v>
      </c>
      <c r="B486" s="92" t="s">
        <v>1500</v>
      </c>
      <c r="C486" s="103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1</v>
      </c>
      <c r="B487" s="92" t="s">
        <v>1502</v>
      </c>
      <c r="C487" s="103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3</v>
      </c>
      <c r="B488" s="92" t="s">
        <v>1504</v>
      </c>
      <c r="C488" s="103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5</v>
      </c>
      <c r="B489" s="92" t="s">
        <v>1506</v>
      </c>
      <c r="C489" s="103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7</v>
      </c>
      <c r="B490" s="92" t="s">
        <v>1508</v>
      </c>
      <c r="C490" s="103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09</v>
      </c>
      <c r="B491" s="92" t="s">
        <v>1510</v>
      </c>
      <c r="C491" s="103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1</v>
      </c>
      <c r="B492" s="92" t="s">
        <v>1512</v>
      </c>
      <c r="C492" s="103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3</v>
      </c>
      <c r="B493" s="92" t="s">
        <v>1514</v>
      </c>
      <c r="C493" s="103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5</v>
      </c>
      <c r="B494" s="92" t="s">
        <v>1516</v>
      </c>
      <c r="C494" s="103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7</v>
      </c>
      <c r="B495" s="92" t="s">
        <v>1518</v>
      </c>
      <c r="C495" s="103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19</v>
      </c>
      <c r="B496" s="92" t="s">
        <v>1140</v>
      </c>
      <c r="C496" s="103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0</v>
      </c>
      <c r="B497" s="92" t="s">
        <v>1521</v>
      </c>
      <c r="C497" s="103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2</v>
      </c>
      <c r="B498" s="92" t="s">
        <v>1523</v>
      </c>
      <c r="C498" s="103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4</v>
      </c>
      <c r="B499" s="92" t="s">
        <v>1525</v>
      </c>
      <c r="C499" s="103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6</v>
      </c>
      <c r="B500" s="84" t="s">
        <v>1527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28</v>
      </c>
      <c r="B501" s="92" t="s">
        <v>1529</v>
      </c>
      <c r="C501" s="103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0</v>
      </c>
      <c r="B502" s="92" t="s">
        <v>1531</v>
      </c>
      <c r="C502" s="103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2</v>
      </c>
      <c r="B503" s="92" t="s">
        <v>1533</v>
      </c>
      <c r="C503" s="103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4</v>
      </c>
      <c r="B504" s="92" t="s">
        <v>1535</v>
      </c>
      <c r="C504" s="103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6</v>
      </c>
      <c r="B505" s="92" t="s">
        <v>1537</v>
      </c>
      <c r="C505" s="103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38</v>
      </c>
      <c r="B506" s="92" t="s">
        <v>1539</v>
      </c>
      <c r="C506" s="103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0</v>
      </c>
      <c r="B507" s="84" t="s">
        <v>1541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2</v>
      </c>
      <c r="B508" s="92" t="s">
        <v>1543</v>
      </c>
      <c r="C508" s="103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4</v>
      </c>
      <c r="B509" s="92" t="s">
        <v>1545</v>
      </c>
      <c r="C509" s="103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6</v>
      </c>
      <c r="B510" s="84" t="s">
        <v>1547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48</v>
      </c>
      <c r="B511" s="92" t="s">
        <v>1549</v>
      </c>
      <c r="C511" s="103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0</v>
      </c>
      <c r="B512" s="92" t="s">
        <v>1551</v>
      </c>
      <c r="C512" s="103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2</v>
      </c>
      <c r="B513" s="102" t="s">
        <v>1553</v>
      </c>
      <c r="C513" s="103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4</v>
      </c>
      <c r="B514" s="92" t="s">
        <v>1555</v>
      </c>
      <c r="C514" s="103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6</v>
      </c>
      <c r="B515" s="92" t="s">
        <v>1557</v>
      </c>
      <c r="C515" s="103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58</v>
      </c>
      <c r="B516" s="84" t="s">
        <v>1559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0</v>
      </c>
      <c r="B517" s="92" t="s">
        <v>1561</v>
      </c>
      <c r="C517" s="103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2</v>
      </c>
      <c r="B518" s="102" t="s">
        <v>1563</v>
      </c>
      <c r="C518" s="103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4</v>
      </c>
      <c r="B519" s="92" t="s">
        <v>1565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6</v>
      </c>
      <c r="B520" s="92" t="s">
        <v>1567</v>
      </c>
      <c r="C520" s="103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68</v>
      </c>
      <c r="B521" s="92" t="s">
        <v>1569</v>
      </c>
      <c r="C521" s="103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0</v>
      </c>
      <c r="B522" s="92" t="s">
        <v>1571</v>
      </c>
      <c r="C522" s="103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2</v>
      </c>
      <c r="B523" s="92" t="s">
        <v>1573</v>
      </c>
      <c r="C523" s="103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false" customHeight="false" outlineLevel="0" collapsed="false">
      <c r="A524" s="83" t="s">
        <v>1574</v>
      </c>
      <c r="B524" s="84" t="s">
        <v>1575</v>
      </c>
      <c r="C524" s="104"/>
      <c r="D524" s="86" t="n">
        <f aca="false">SUM(D525:D543)</f>
        <v>294000</v>
      </c>
      <c r="E524" s="86" t="n">
        <f aca="false">SUM(E525:E543)</f>
        <v>0</v>
      </c>
      <c r="F524" s="94" t="n">
        <f aca="false">SUM(D524+E524)</f>
        <v>294000</v>
      </c>
      <c r="G524" s="33" t="n">
        <f aca="false">IF(OR(F524=0,F$813=0),0,F524/F$813)*100</f>
        <v>0.274568566624738</v>
      </c>
      <c r="H524" s="86" t="n">
        <f aca="false">SUM(H525:H543)</f>
        <v>0</v>
      </c>
      <c r="I524" s="95" t="n">
        <f aca="false">SUM(F524-H524)</f>
        <v>294000</v>
      </c>
      <c r="J524" s="86" t="n">
        <f aca="false">SUM(J525:J543)</f>
        <v>255636.292</v>
      </c>
      <c r="K524" s="34" t="n">
        <f aca="false">IF(OR(J524=0,F524=0),0,J524/F524)*100</f>
        <v>86.9511197278912</v>
      </c>
      <c r="L524" s="94" t="n">
        <f aca="false">SUM(N524-J524)</f>
        <v>38200</v>
      </c>
      <c r="M524" s="96" t="n">
        <f aca="false">IF(OR(L524=0,F524=0),0,L524/F524)*100</f>
        <v>12.9931972789116</v>
      </c>
      <c r="N524" s="86" t="n">
        <f aca="false">SUM(N525:N543)</f>
        <v>293836.292</v>
      </c>
      <c r="O524" s="96" t="n">
        <f aca="false">IF(OR(N524=0,F524=0),0,N524/F524)*100</f>
        <v>99.9443170068027</v>
      </c>
      <c r="P524" s="97" t="n">
        <f aca="false">SUM(F524-N524)</f>
        <v>163.707999999984</v>
      </c>
    </row>
    <row r="525" customFormat="false" ht="22.5" hidden="true" customHeight="false" outlineLevel="0" collapsed="false">
      <c r="A525" s="91" t="s">
        <v>1576</v>
      </c>
      <c r="B525" s="92" t="s">
        <v>1577</v>
      </c>
      <c r="C525" s="103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78</v>
      </c>
      <c r="B526" s="92" t="s">
        <v>1579</v>
      </c>
      <c r="C526" s="103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0</v>
      </c>
      <c r="B527" s="92" t="s">
        <v>1581</v>
      </c>
      <c r="C527" s="103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2</v>
      </c>
      <c r="B528" s="92" t="s">
        <v>1583</v>
      </c>
      <c r="C528" s="103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4</v>
      </c>
      <c r="B529" s="92" t="s">
        <v>1585</v>
      </c>
      <c r="C529" s="103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6</v>
      </c>
      <c r="B530" s="92" t="s">
        <v>1587</v>
      </c>
      <c r="C530" s="103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88</v>
      </c>
      <c r="B531" s="92" t="s">
        <v>1589</v>
      </c>
      <c r="C531" s="103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0</v>
      </c>
      <c r="B532" s="92" t="s">
        <v>1591</v>
      </c>
      <c r="C532" s="103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2</v>
      </c>
      <c r="B533" s="92" t="s">
        <v>1593</v>
      </c>
      <c r="C533" s="103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4</v>
      </c>
      <c r="B534" s="92" t="s">
        <v>1595</v>
      </c>
      <c r="C534" s="103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6</v>
      </c>
      <c r="B535" s="92" t="s">
        <v>1597</v>
      </c>
      <c r="C535" s="103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598</v>
      </c>
      <c r="B536" s="92" t="s">
        <v>1599</v>
      </c>
      <c r="C536" s="103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0</v>
      </c>
      <c r="B537" s="92" t="s">
        <v>1601</v>
      </c>
      <c r="C537" s="103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false" customHeight="false" outlineLevel="0" collapsed="false">
      <c r="A538" s="91" t="s">
        <v>1602</v>
      </c>
      <c r="B538" s="92" t="s">
        <v>1603</v>
      </c>
      <c r="C538" s="103" t="n">
        <v>214</v>
      </c>
      <c r="D538" s="94" t="n">
        <v>294000</v>
      </c>
      <c r="E538" s="94"/>
      <c r="F538" s="94" t="n">
        <f aca="false">SUM(D538+E538)</f>
        <v>294000</v>
      </c>
      <c r="G538" s="33" t="n">
        <f aca="false">IF(OR(F538=0,F$813=0),0,F538/F$813)*100</f>
        <v>0.274568566624738</v>
      </c>
      <c r="H538" s="94"/>
      <c r="I538" s="95" t="n">
        <f aca="false">SUM(F538-H538)</f>
        <v>294000</v>
      </c>
      <c r="J538" s="94" t="n">
        <v>255636.292</v>
      </c>
      <c r="K538" s="34" t="n">
        <f aca="false">IF(OR(J538=0,F538=0),0,J538/F538)*100</f>
        <v>86.9511197278912</v>
      </c>
      <c r="L538" s="94" t="n">
        <f aca="false">SUM(N538-J538)</f>
        <v>38200</v>
      </c>
      <c r="M538" s="96" t="n">
        <f aca="false">IF(OR(L538=0,F538=0),0,L538/F538)*100</f>
        <v>12.9931972789116</v>
      </c>
      <c r="N538" s="94" t="n">
        <v>293836.292</v>
      </c>
      <c r="O538" s="96" t="n">
        <f aca="false">IF(OR(N538=0,F538=0),0,N538/F538)*100</f>
        <v>99.9443170068027</v>
      </c>
      <c r="P538" s="97" t="n">
        <f aca="false">SUM(F538-N538)</f>
        <v>163.707999999984</v>
      </c>
    </row>
    <row r="539" customFormat="false" ht="33.75" hidden="true" customHeight="false" outlineLevel="0" collapsed="false">
      <c r="A539" s="91" t="s">
        <v>1604</v>
      </c>
      <c r="B539" s="92" t="s">
        <v>1605</v>
      </c>
      <c r="C539" s="103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6</v>
      </c>
      <c r="B540" s="92" t="s">
        <v>1607</v>
      </c>
      <c r="C540" s="103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08</v>
      </c>
      <c r="B541" s="92" t="s">
        <v>1609</v>
      </c>
      <c r="C541" s="103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0</v>
      </c>
      <c r="B542" s="92" t="s">
        <v>1611</v>
      </c>
      <c r="C542" s="103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2</v>
      </c>
      <c r="B543" s="92" t="s">
        <v>1613</v>
      </c>
      <c r="C543" s="103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4</v>
      </c>
      <c r="B544" s="84" t="s">
        <v>1615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6</v>
      </c>
      <c r="B545" s="92" t="s">
        <v>1617</v>
      </c>
      <c r="C545" s="103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18</v>
      </c>
      <c r="B546" s="92" t="s">
        <v>1619</v>
      </c>
      <c r="C546" s="103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0</v>
      </c>
      <c r="B547" s="92" t="s">
        <v>1621</v>
      </c>
      <c r="C547" s="103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2</v>
      </c>
      <c r="B548" s="92" t="s">
        <v>1623</v>
      </c>
      <c r="C548" s="103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4</v>
      </c>
      <c r="B549" s="92" t="s">
        <v>1625</v>
      </c>
      <c r="C549" s="103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6</v>
      </c>
      <c r="B550" s="92" t="s">
        <v>1627</v>
      </c>
      <c r="C550" s="103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28</v>
      </c>
      <c r="B551" s="92" t="s">
        <v>1629</v>
      </c>
      <c r="C551" s="103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0</v>
      </c>
      <c r="B552" s="92" t="s">
        <v>1631</v>
      </c>
      <c r="C552" s="103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2</v>
      </c>
      <c r="B553" s="92" t="s">
        <v>1633</v>
      </c>
      <c r="C553" s="103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4</v>
      </c>
      <c r="B554" s="84" t="s">
        <v>1635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6</v>
      </c>
      <c r="B555" s="92" t="s">
        <v>1637</v>
      </c>
      <c r="C555" s="103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38</v>
      </c>
      <c r="B556" s="92" t="s">
        <v>1639</v>
      </c>
      <c r="C556" s="103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0</v>
      </c>
      <c r="B557" s="84" t="s">
        <v>1641</v>
      </c>
      <c r="C557" s="104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2</v>
      </c>
      <c r="B558" s="84" t="s">
        <v>1643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4</v>
      </c>
      <c r="B559" s="92" t="s">
        <v>755</v>
      </c>
      <c r="C559" s="103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5</v>
      </c>
      <c r="B560" s="92" t="s">
        <v>1646</v>
      </c>
      <c r="C560" s="103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7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48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49</v>
      </c>
      <c r="B563" s="92" t="s">
        <v>759</v>
      </c>
      <c r="C563" s="103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0</v>
      </c>
      <c r="B564" s="92" t="s">
        <v>761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1</v>
      </c>
      <c r="B565" s="92" t="s">
        <v>1565</v>
      </c>
      <c r="C565" s="103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2</v>
      </c>
      <c r="B566" s="92" t="s">
        <v>1569</v>
      </c>
      <c r="C566" s="103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3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4</v>
      </c>
      <c r="B568" s="92" t="s">
        <v>1655</v>
      </c>
      <c r="C568" s="103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6</v>
      </c>
      <c r="B569" s="92" t="s">
        <v>1657</v>
      </c>
      <c r="C569" s="103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58</v>
      </c>
      <c r="B570" s="92" t="s">
        <v>770</v>
      </c>
      <c r="C570" s="103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59</v>
      </c>
      <c r="B571" s="92" t="s">
        <v>1660</v>
      </c>
      <c r="C571" s="103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1</v>
      </c>
      <c r="B572" s="92" t="s">
        <v>0</v>
      </c>
      <c r="C572" s="103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2</v>
      </c>
      <c r="B573" s="92" t="s">
        <v>1663</v>
      </c>
      <c r="C573" s="103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4</v>
      </c>
      <c r="B574" s="92" t="s">
        <v>777</v>
      </c>
      <c r="C574" s="103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5</v>
      </c>
      <c r="B575" s="92" t="s">
        <v>779</v>
      </c>
      <c r="C575" s="103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6</v>
      </c>
      <c r="B576" s="92" t="s">
        <v>780</v>
      </c>
      <c r="C576" s="103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7</v>
      </c>
      <c r="B577" s="92" t="s">
        <v>1668</v>
      </c>
      <c r="C577" s="103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69</v>
      </c>
      <c r="B578" s="84" t="s">
        <v>784</v>
      </c>
      <c r="C578" s="104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0</v>
      </c>
      <c r="B579" s="92" t="s">
        <v>1671</v>
      </c>
      <c r="C579" s="103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2</v>
      </c>
      <c r="B580" s="92" t="s">
        <v>1673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4</v>
      </c>
      <c r="B581" s="92" t="s">
        <v>1675</v>
      </c>
      <c r="C581" s="103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6</v>
      </c>
      <c r="B582" s="92" t="s">
        <v>1677</v>
      </c>
      <c r="C582" s="103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78</v>
      </c>
      <c r="B583" s="92" t="s">
        <v>1679</v>
      </c>
      <c r="C583" s="103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0</v>
      </c>
      <c r="B584" s="92" t="s">
        <v>1681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2</v>
      </c>
      <c r="B585" s="92" t="s">
        <v>1683</v>
      </c>
      <c r="C585" s="103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4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5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6</v>
      </c>
      <c r="B588" s="92" t="s">
        <v>1687</v>
      </c>
      <c r="C588" s="103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88</v>
      </c>
      <c r="B589" s="92" t="s">
        <v>1689</v>
      </c>
      <c r="C589" s="103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0</v>
      </c>
      <c r="B590" s="92" t="s">
        <v>1691</v>
      </c>
      <c r="C590" s="103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2</v>
      </c>
      <c r="B591" s="84" t="s">
        <v>1693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4</v>
      </c>
      <c r="B592" s="92" t="s">
        <v>1695</v>
      </c>
      <c r="C592" s="103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6</v>
      </c>
      <c r="B593" s="92" t="s">
        <v>1697</v>
      </c>
      <c r="C593" s="103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698</v>
      </c>
      <c r="B594" s="92" t="s">
        <v>1699</v>
      </c>
      <c r="C594" s="103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0</v>
      </c>
      <c r="B595" s="92" t="s">
        <v>1701</v>
      </c>
      <c r="C595" s="103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2</v>
      </c>
      <c r="B596" s="92" t="s">
        <v>1703</v>
      </c>
      <c r="C596" s="103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4</v>
      </c>
      <c r="B597" s="92" t="s">
        <v>1705</v>
      </c>
      <c r="C597" s="103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6</v>
      </c>
      <c r="B598" s="92" t="s">
        <v>1707</v>
      </c>
      <c r="C598" s="103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08</v>
      </c>
      <c r="B599" s="92" t="s">
        <v>1709</v>
      </c>
      <c r="C599" s="103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0</v>
      </c>
      <c r="B600" s="92" t="s">
        <v>1711</v>
      </c>
      <c r="C600" s="103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2</v>
      </c>
      <c r="B601" s="92" t="s">
        <v>1713</v>
      </c>
      <c r="C601" s="103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4</v>
      </c>
      <c r="B602" s="92" t="s">
        <v>1715</v>
      </c>
      <c r="C602" s="103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6</v>
      </c>
      <c r="B603" s="92" t="s">
        <v>1717</v>
      </c>
      <c r="C603" s="103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18</v>
      </c>
      <c r="B604" s="92" t="s">
        <v>1719</v>
      </c>
      <c r="C604" s="103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0</v>
      </c>
      <c r="B605" s="92" t="s">
        <v>1721</v>
      </c>
      <c r="C605" s="103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2</v>
      </c>
      <c r="B606" s="92" t="s">
        <v>1723</v>
      </c>
      <c r="C606" s="103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4</v>
      </c>
      <c r="B607" s="92" t="s">
        <v>1725</v>
      </c>
      <c r="C607" s="103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6</v>
      </c>
      <c r="B608" s="92" t="s">
        <v>1727</v>
      </c>
      <c r="C608" s="103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28</v>
      </c>
      <c r="B609" s="92" t="s">
        <v>1729</v>
      </c>
      <c r="C609" s="103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0</v>
      </c>
      <c r="B610" s="92" t="s">
        <v>1731</v>
      </c>
      <c r="C610" s="103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2</v>
      </c>
      <c r="B611" s="92" t="s">
        <v>1733</v>
      </c>
      <c r="C611" s="103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4</v>
      </c>
      <c r="B612" s="92" t="s">
        <v>1735</v>
      </c>
      <c r="C612" s="103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6</v>
      </c>
      <c r="B613" s="92" t="s">
        <v>759</v>
      </c>
      <c r="C613" s="103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7</v>
      </c>
      <c r="B614" s="92" t="s">
        <v>1655</v>
      </c>
      <c r="C614" s="103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38</v>
      </c>
      <c r="B615" s="92" t="s">
        <v>1739</v>
      </c>
      <c r="C615" s="103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0</v>
      </c>
      <c r="B616" s="92" t="s">
        <v>1741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2</v>
      </c>
      <c r="B617" s="92" t="s">
        <v>1739</v>
      </c>
      <c r="C617" s="103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3</v>
      </c>
      <c r="B618" s="92" t="s">
        <v>1744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5</v>
      </c>
      <c r="B619" s="92" t="s">
        <v>1739</v>
      </c>
      <c r="C619" s="103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6</v>
      </c>
      <c r="B620" s="92" t="s">
        <v>1747</v>
      </c>
      <c r="C620" s="103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48</v>
      </c>
      <c r="B621" s="92" t="s">
        <v>1749</v>
      </c>
      <c r="C621" s="103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0</v>
      </c>
      <c r="B622" s="92" t="s">
        <v>1751</v>
      </c>
      <c r="C622" s="103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2</v>
      </c>
      <c r="B623" s="92" t="s">
        <v>1753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4</v>
      </c>
      <c r="B624" s="92" t="s">
        <v>1755</v>
      </c>
      <c r="C624" s="103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6</v>
      </c>
      <c r="B625" s="92" t="s">
        <v>1757</v>
      </c>
      <c r="C625" s="103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58</v>
      </c>
      <c r="B626" s="92" t="s">
        <v>1759</v>
      </c>
      <c r="C626" s="103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0</v>
      </c>
      <c r="B627" s="92" t="s">
        <v>1761</v>
      </c>
      <c r="C627" s="103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2</v>
      </c>
      <c r="B628" s="92" t="s">
        <v>1763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4</v>
      </c>
      <c r="B629" s="92" t="s">
        <v>1765</v>
      </c>
      <c r="C629" s="103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6</v>
      </c>
      <c r="B630" s="92" t="s">
        <v>1767</v>
      </c>
      <c r="C630" s="103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68</v>
      </c>
      <c r="B631" s="92" t="s">
        <v>1769</v>
      </c>
      <c r="C631" s="103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0</v>
      </c>
      <c r="B632" s="92" t="s">
        <v>1771</v>
      </c>
      <c r="C632" s="103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2</v>
      </c>
      <c r="B633" s="92" t="s">
        <v>784</v>
      </c>
      <c r="C633" s="103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3</v>
      </c>
      <c r="B634" s="92" t="s">
        <v>1774</v>
      </c>
      <c r="C634" s="103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5</v>
      </c>
      <c r="B635" s="92" t="s">
        <v>1776</v>
      </c>
      <c r="C635" s="103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7</v>
      </c>
      <c r="B636" s="92" t="s">
        <v>1778</v>
      </c>
      <c r="C636" s="103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79</v>
      </c>
      <c r="B637" s="92" t="s">
        <v>1780</v>
      </c>
      <c r="C637" s="103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1</v>
      </c>
      <c r="B638" s="92" t="s">
        <v>1782</v>
      </c>
      <c r="C638" s="103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3</v>
      </c>
      <c r="B639" s="92" t="s">
        <v>1784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5</v>
      </c>
      <c r="B640" s="92" t="s">
        <v>1786</v>
      </c>
      <c r="C640" s="103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7</v>
      </c>
      <c r="B641" s="92" t="s">
        <v>808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88</v>
      </c>
      <c r="B642" s="92" t="s">
        <v>810</v>
      </c>
      <c r="C642" s="103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89</v>
      </c>
      <c r="B643" s="84" t="s">
        <v>1790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1</v>
      </c>
      <c r="B644" s="84" t="s">
        <v>1792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3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4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5</v>
      </c>
      <c r="B647" s="92" t="s">
        <v>759</v>
      </c>
      <c r="C647" s="103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6</v>
      </c>
      <c r="B648" s="92" t="s">
        <v>1655</v>
      </c>
      <c r="C648" s="103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7</v>
      </c>
      <c r="B649" s="92" t="s">
        <v>1739</v>
      </c>
      <c r="C649" s="103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798</v>
      </c>
      <c r="B650" s="84" t="s">
        <v>1799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0</v>
      </c>
      <c r="B651" s="92" t="s">
        <v>1801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2</v>
      </c>
      <c r="B652" s="92" t="s">
        <v>1803</v>
      </c>
      <c r="C652" s="103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4</v>
      </c>
      <c r="B653" s="92" t="s">
        <v>1677</v>
      </c>
      <c r="C653" s="103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5</v>
      </c>
      <c r="B654" s="92" t="s">
        <v>1806</v>
      </c>
      <c r="C654" s="103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7</v>
      </c>
      <c r="B655" s="92" t="s">
        <v>1693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08</v>
      </c>
      <c r="B656" s="92" t="s">
        <v>1695</v>
      </c>
      <c r="C656" s="103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09</v>
      </c>
      <c r="B657" s="92" t="s">
        <v>1697</v>
      </c>
      <c r="C657" s="103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0</v>
      </c>
      <c r="B658" s="92" t="s">
        <v>1699</v>
      </c>
      <c r="C658" s="103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1</v>
      </c>
      <c r="B659" s="92" t="s">
        <v>1701</v>
      </c>
      <c r="C659" s="103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2</v>
      </c>
      <c r="B660" s="92" t="s">
        <v>1703</v>
      </c>
      <c r="C660" s="103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3</v>
      </c>
      <c r="B661" s="92" t="s">
        <v>1705</v>
      </c>
      <c r="C661" s="103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4</v>
      </c>
      <c r="B662" s="92" t="s">
        <v>1707</v>
      </c>
      <c r="C662" s="103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5</v>
      </c>
      <c r="B663" s="92" t="s">
        <v>1709</v>
      </c>
      <c r="C663" s="103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6</v>
      </c>
      <c r="B664" s="92" t="s">
        <v>1711</v>
      </c>
      <c r="C664" s="103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7</v>
      </c>
      <c r="B665" s="92" t="s">
        <v>1713</v>
      </c>
      <c r="C665" s="103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18</v>
      </c>
      <c r="B666" s="92" t="s">
        <v>1715</v>
      </c>
      <c r="C666" s="103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19</v>
      </c>
      <c r="B667" s="92" t="s">
        <v>1717</v>
      </c>
      <c r="C667" s="103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0</v>
      </c>
      <c r="B668" s="92" t="s">
        <v>1719</v>
      </c>
      <c r="C668" s="103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1</v>
      </c>
      <c r="B669" s="92" t="s">
        <v>1721</v>
      </c>
      <c r="C669" s="103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2</v>
      </c>
      <c r="B670" s="92" t="s">
        <v>1723</v>
      </c>
      <c r="C670" s="103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3</v>
      </c>
      <c r="B671" s="92" t="s">
        <v>1725</v>
      </c>
      <c r="C671" s="103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4</v>
      </c>
      <c r="B672" s="92" t="s">
        <v>1727</v>
      </c>
      <c r="C672" s="103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5</v>
      </c>
      <c r="B673" s="92" t="s">
        <v>1729</v>
      </c>
      <c r="C673" s="103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6</v>
      </c>
      <c r="B674" s="92" t="s">
        <v>1731</v>
      </c>
      <c r="C674" s="103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7</v>
      </c>
      <c r="B675" s="92" t="s">
        <v>1733</v>
      </c>
      <c r="C675" s="103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28</v>
      </c>
      <c r="B676" s="92" t="s">
        <v>1735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29</v>
      </c>
      <c r="B677" s="92" t="s">
        <v>759</v>
      </c>
      <c r="C677" s="103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0</v>
      </c>
      <c r="B678" s="92" t="s">
        <v>1655</v>
      </c>
      <c r="C678" s="103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1</v>
      </c>
      <c r="B679" s="92" t="s">
        <v>1739</v>
      </c>
      <c r="C679" s="103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2</v>
      </c>
      <c r="B680" s="102" t="s">
        <v>1833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4</v>
      </c>
      <c r="B681" s="102" t="s">
        <v>1739</v>
      </c>
      <c r="C681" s="103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5</v>
      </c>
      <c r="B682" s="102" t="s">
        <v>1836</v>
      </c>
      <c r="C682" s="103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3" t="s">
        <v>1837</v>
      </c>
      <c r="B683" s="84" t="s">
        <v>819</v>
      </c>
      <c r="C683" s="104"/>
      <c r="D683" s="86"/>
      <c r="E683" s="86"/>
      <c r="F683" s="94" t="n">
        <f aca="false">SUM(D683+E683)</f>
        <v>0</v>
      </c>
      <c r="G683" s="33" t="n">
        <f aca="false">IF(OR(F683=0,F$813=0),0,F683/F$813)*100</f>
        <v>0</v>
      </c>
      <c r="H683" s="86"/>
      <c r="I683" s="95" t="n">
        <f aca="false">SUM(F683-H683)</f>
        <v>0</v>
      </c>
      <c r="J683" s="86"/>
      <c r="K683" s="34" t="n">
        <f aca="false">IF(OR(J683=0,F683=0),0,J683/F683)*100</f>
        <v>0</v>
      </c>
      <c r="L683" s="94" t="n">
        <f aca="false">SUM(N683-J683)</f>
        <v>0</v>
      </c>
      <c r="M683" s="96" t="n">
        <f aca="false">IF(OR(L683=0,F683=0),0,L683/F683)*100</f>
        <v>0</v>
      </c>
      <c r="N683" s="86"/>
      <c r="O683" s="96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38</v>
      </c>
      <c r="B684" s="84" t="s">
        <v>749</v>
      </c>
      <c r="C684" s="104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true" customHeight="false" outlineLevel="0" collapsed="false">
      <c r="A685" s="83" t="s">
        <v>1839</v>
      </c>
      <c r="B685" s="84" t="s">
        <v>1840</v>
      </c>
      <c r="C685" s="104"/>
      <c r="D685" s="86" t="n">
        <f aca="false">SUM(D686)</f>
        <v>0</v>
      </c>
      <c r="E685" s="86" t="n">
        <f aca="false">SUM(E686)</f>
        <v>0</v>
      </c>
      <c r="F685" s="94" t="n">
        <f aca="false">SUM(D685+E685)</f>
        <v>0</v>
      </c>
      <c r="G685" s="33" t="n">
        <f aca="false">IF(OR(F685=0,F$813=0),0,F685/F$813)*100</f>
        <v>0</v>
      </c>
      <c r="H685" s="86" t="n">
        <f aca="false">SUM(H686)</f>
        <v>0</v>
      </c>
      <c r="I685" s="95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0</v>
      </c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33.75" hidden="true" customHeight="false" outlineLevel="0" collapsed="false">
      <c r="A686" s="83" t="s">
        <v>1841</v>
      </c>
      <c r="B686" s="84" t="s">
        <v>855</v>
      </c>
      <c r="C686" s="104"/>
      <c r="D686" s="86" t="n">
        <f aca="false">SUM(D687+D737+D774+D795)</f>
        <v>0</v>
      </c>
      <c r="E686" s="86" t="n">
        <f aca="false">SUM(E687+E737+E774+E795)</f>
        <v>0</v>
      </c>
      <c r="F686" s="94" t="n">
        <f aca="false">SUM(D686+E686)</f>
        <v>0</v>
      </c>
      <c r="G686" s="33" t="n">
        <f aca="false">IF(OR(F686=0,F$813=0),0,F686/F$813)*100</f>
        <v>0</v>
      </c>
      <c r="H686" s="86" t="n">
        <f aca="false">SUM(H687+H737+H774+H795)</f>
        <v>0</v>
      </c>
      <c r="I686" s="95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0</v>
      </c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3" t="s">
        <v>1842</v>
      </c>
      <c r="B687" s="84" t="s">
        <v>857</v>
      </c>
      <c r="C687" s="104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3</v>
      </c>
      <c r="B688" s="92" t="s">
        <v>859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2</v>
      </c>
      <c r="B689" s="92" t="s">
        <v>863</v>
      </c>
      <c r="C689" s="103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4</v>
      </c>
      <c r="B690" s="92" t="s">
        <v>875</v>
      </c>
      <c r="C690" s="103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6</v>
      </c>
      <c r="B691" s="92" t="s">
        <v>877</v>
      </c>
      <c r="C691" s="103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8</v>
      </c>
      <c r="B692" s="84" t="s">
        <v>879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2</v>
      </c>
      <c r="B693" s="92" t="s">
        <v>883</v>
      </c>
      <c r="C693" s="103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2</v>
      </c>
      <c r="B694" s="92" t="s">
        <v>893</v>
      </c>
      <c r="C694" s="103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4</v>
      </c>
      <c r="B695" s="92" t="s">
        <v>895</v>
      </c>
      <c r="C695" s="103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8</v>
      </c>
      <c r="B696" s="92" t="s">
        <v>899</v>
      </c>
      <c r="C696" s="103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0</v>
      </c>
      <c r="B697" s="92" t="s">
        <v>901</v>
      </c>
      <c r="C697" s="103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2</v>
      </c>
      <c r="B698" s="92" t="s">
        <v>903</v>
      </c>
      <c r="C698" s="103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4</v>
      </c>
      <c r="B699" s="92" t="s">
        <v>905</v>
      </c>
      <c r="C699" s="103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6</v>
      </c>
      <c r="B700" s="92" t="s">
        <v>907</v>
      </c>
      <c r="C700" s="103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8</v>
      </c>
      <c r="B701" s="92" t="s">
        <v>909</v>
      </c>
      <c r="C701" s="103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7</v>
      </c>
      <c r="B702" s="92" t="s">
        <v>928</v>
      </c>
      <c r="C702" s="103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3</v>
      </c>
      <c r="B703" s="92" t="s">
        <v>934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5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6</v>
      </c>
      <c r="B705" s="92" t="s">
        <v>937</v>
      </c>
      <c r="C705" s="103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8</v>
      </c>
      <c r="B706" s="92" t="s">
        <v>939</v>
      </c>
      <c r="C706" s="103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0</v>
      </c>
      <c r="B707" s="92" t="s">
        <v>941</v>
      </c>
      <c r="C707" s="103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2</v>
      </c>
      <c r="B708" s="92" t="s">
        <v>943</v>
      </c>
      <c r="C708" s="103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4</v>
      </c>
      <c r="B709" s="92" t="s">
        <v>945</v>
      </c>
      <c r="C709" s="103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0</v>
      </c>
      <c r="B710" s="92" t="s">
        <v>951</v>
      </c>
      <c r="C710" s="103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2</v>
      </c>
      <c r="B711" s="92" t="s">
        <v>953</v>
      </c>
      <c r="C711" s="103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4</v>
      </c>
      <c r="B712" s="84" t="s">
        <v>955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8</v>
      </c>
      <c r="B713" s="92" t="s">
        <v>959</v>
      </c>
      <c r="C713" s="103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2</v>
      </c>
      <c r="B714" s="92" t="s">
        <v>963</v>
      </c>
      <c r="C714" s="103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4</v>
      </c>
      <c r="B715" s="92" t="s">
        <v>965</v>
      </c>
      <c r="C715" s="103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6</v>
      </c>
      <c r="B716" s="92" t="s">
        <v>967</v>
      </c>
      <c r="C716" s="103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3</v>
      </c>
      <c r="B717" s="84" t="s">
        <v>984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7</v>
      </c>
      <c r="B718" s="92" t="s">
        <v>988</v>
      </c>
      <c r="C718" s="103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89</v>
      </c>
      <c r="B719" s="92" t="s">
        <v>990</v>
      </c>
      <c r="C719" s="103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1</v>
      </c>
      <c r="B720" s="92" t="s">
        <v>992</v>
      </c>
      <c r="C720" s="103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5</v>
      </c>
      <c r="B721" s="92" t="s">
        <v>996</v>
      </c>
      <c r="C721" s="103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7</v>
      </c>
      <c r="B722" s="92" t="s">
        <v>998</v>
      </c>
      <c r="C722" s="103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999</v>
      </c>
      <c r="B723" s="92" t="s">
        <v>1000</v>
      </c>
      <c r="C723" s="103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1</v>
      </c>
      <c r="B724" s="92" t="s">
        <v>1012</v>
      </c>
      <c r="C724" s="103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3</v>
      </c>
      <c r="B725" s="92" t="s">
        <v>1014</v>
      </c>
      <c r="C725" s="103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5</v>
      </c>
      <c r="B726" s="92" t="s">
        <v>1016</v>
      </c>
      <c r="C726" s="103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3</v>
      </c>
      <c r="B727" s="92" t="s">
        <v>1024</v>
      </c>
      <c r="C727" s="103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5</v>
      </c>
      <c r="B728" s="92" t="s">
        <v>1026</v>
      </c>
      <c r="C728" s="103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7</v>
      </c>
      <c r="B729" s="84" t="s">
        <v>1028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29</v>
      </c>
      <c r="B730" s="92" t="s">
        <v>1030</v>
      </c>
      <c r="C730" s="103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1</v>
      </c>
      <c r="B731" s="92" t="s">
        <v>1032</v>
      </c>
      <c r="C731" s="103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5</v>
      </c>
      <c r="B732" s="84" t="s">
        <v>1056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7</v>
      </c>
      <c r="B733" s="92" t="s">
        <v>1058</v>
      </c>
      <c r="C733" s="103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1</v>
      </c>
      <c r="B734" s="84" t="s">
        <v>1064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2</v>
      </c>
      <c r="B735" s="92" t="s">
        <v>1093</v>
      </c>
      <c r="C735" s="103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4</v>
      </c>
      <c r="B736" s="92" t="s">
        <v>1095</v>
      </c>
      <c r="C736" s="103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3" t="s">
        <v>1096</v>
      </c>
      <c r="B737" s="84" t="s">
        <v>1097</v>
      </c>
      <c r="C737" s="104"/>
      <c r="D737" s="86" t="n">
        <f aca="false">SUM(D738+D746+D756+D766+D771)</f>
        <v>0</v>
      </c>
      <c r="E737" s="86" t="n">
        <f aca="false">SUM(E738+E746+E756+E766+E771)</f>
        <v>0</v>
      </c>
      <c r="F737" s="94" t="n">
        <f aca="false">SUM(D737+E737)</f>
        <v>0</v>
      </c>
      <c r="G737" s="33" t="n">
        <f aca="false">IF(OR(F737=0,F$813=0),0,F737/F$813)*100</f>
        <v>0</v>
      </c>
      <c r="H737" s="86" t="n">
        <f aca="false">SUM(H738+H746+H756+H766+H771)</f>
        <v>0</v>
      </c>
      <c r="I737" s="95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0</v>
      </c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098</v>
      </c>
      <c r="B738" s="84" t="s">
        <v>1099</v>
      </c>
      <c r="C738" s="104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=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4</v>
      </c>
      <c r="B739" s="92" t="s">
        <v>1105</v>
      </c>
      <c r="C739" s="103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6</v>
      </c>
      <c r="B740" s="92" t="s">
        <v>1107</v>
      </c>
      <c r="C740" s="103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0</v>
      </c>
      <c r="B741" s="92" t="s">
        <v>1111</v>
      </c>
      <c r="C741" s="103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2</v>
      </c>
      <c r="B742" s="92" t="s">
        <v>1113</v>
      </c>
      <c r="C742" s="103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0" t="s">
        <v>1145</v>
      </c>
      <c r="B743" s="111" t="s">
        <v>1146</v>
      </c>
      <c r="C743" s="103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49</v>
      </c>
      <c r="B744" s="92" t="s">
        <v>1150</v>
      </c>
      <c r="C744" s="103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5</v>
      </c>
      <c r="B745" s="92" t="s">
        <v>1166</v>
      </c>
      <c r="C745" s="103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7</v>
      </c>
      <c r="B746" s="84" t="s">
        <v>1178</v>
      </c>
      <c r="C746" s="104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1</v>
      </c>
      <c r="B747" s="92" t="s">
        <v>1182</v>
      </c>
      <c r="C747" s="103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89</v>
      </c>
      <c r="B748" s="92" t="s">
        <v>1190</v>
      </c>
      <c r="C748" s="103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1</v>
      </c>
      <c r="B749" s="92" t="s">
        <v>1192</v>
      </c>
      <c r="C749" s="103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3</v>
      </c>
      <c r="B750" s="92" t="s">
        <v>1194</v>
      </c>
      <c r="C750" s="103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7</v>
      </c>
      <c r="B751" s="92" t="s">
        <v>1198</v>
      </c>
      <c r="C751" s="103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1</v>
      </c>
      <c r="B752" s="92" t="s">
        <v>1202</v>
      </c>
      <c r="C752" s="103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1</v>
      </c>
      <c r="B753" s="92" t="s">
        <v>1212</v>
      </c>
      <c r="C753" s="103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3</v>
      </c>
      <c r="B754" s="92" t="s">
        <v>1214</v>
      </c>
      <c r="C754" s="103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19</v>
      </c>
      <c r="B755" s="92" t="s">
        <v>1220</v>
      </c>
      <c r="C755" s="103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4</v>
      </c>
      <c r="B756" s="84" t="s">
        <v>1225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1</v>
      </c>
      <c r="B757" s="92" t="s">
        <v>1232</v>
      </c>
      <c r="C757" s="103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3</v>
      </c>
      <c r="B758" s="92" t="s">
        <v>1234</v>
      </c>
      <c r="C758" s="103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5</v>
      </c>
      <c r="B759" s="92" t="s">
        <v>1236</v>
      </c>
      <c r="C759" s="103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7</v>
      </c>
      <c r="B760" s="92" t="s">
        <v>1238</v>
      </c>
      <c r="C760" s="103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39</v>
      </c>
      <c r="B761" s="92" t="s">
        <v>1240</v>
      </c>
      <c r="C761" s="103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1</v>
      </c>
      <c r="B762" s="92" t="s">
        <v>1242</v>
      </c>
      <c r="C762" s="103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5</v>
      </c>
      <c r="B763" s="92" t="s">
        <v>1246</v>
      </c>
      <c r="C763" s="103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7</v>
      </c>
      <c r="B764" s="92" t="s">
        <v>1248</v>
      </c>
      <c r="C764" s="103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49</v>
      </c>
      <c r="B765" s="92" t="s">
        <v>1250</v>
      </c>
      <c r="C765" s="103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59</v>
      </c>
      <c r="B766" s="84" t="s">
        <v>1260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7</v>
      </c>
      <c r="B767" s="92" t="s">
        <v>1268</v>
      </c>
      <c r="C767" s="103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69</v>
      </c>
      <c r="B768" s="92" t="s">
        <v>1270</v>
      </c>
      <c r="C768" s="103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1</v>
      </c>
      <c r="B769" s="92" t="s">
        <v>1272</v>
      </c>
      <c r="C769" s="103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79</v>
      </c>
      <c r="B770" s="92" t="s">
        <v>1280</v>
      </c>
      <c r="C770" s="103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1</v>
      </c>
      <c r="B771" s="84" t="s">
        <v>1282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5</v>
      </c>
      <c r="B772" s="92" t="s">
        <v>1296</v>
      </c>
      <c r="C772" s="103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7</v>
      </c>
      <c r="B773" s="92" t="s">
        <v>1298</v>
      </c>
      <c r="C773" s="103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2</v>
      </c>
      <c r="B774" s="84" t="s">
        <v>1313</v>
      </c>
      <c r="C774" s="104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4</v>
      </c>
      <c r="B775" s="84" t="s">
        <v>1315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6</v>
      </c>
      <c r="B776" s="92" t="s">
        <v>1317</v>
      </c>
      <c r="C776" s="103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4</v>
      </c>
      <c r="B777" s="84" t="s">
        <v>1335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38</v>
      </c>
      <c r="B778" s="92" t="s">
        <v>1339</v>
      </c>
      <c r="C778" s="103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2</v>
      </c>
      <c r="B779" s="84" t="s">
        <v>1343</v>
      </c>
      <c r="C779" s="104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6</v>
      </c>
      <c r="B780" s="112" t="s">
        <v>1347</v>
      </c>
      <c r="C780" s="103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48</v>
      </c>
      <c r="B781" s="112" t="s">
        <v>1349</v>
      </c>
      <c r="C781" s="103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2</v>
      </c>
      <c r="B782" s="112" t="s">
        <v>1353</v>
      </c>
      <c r="C782" s="103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4</v>
      </c>
      <c r="B783" s="112" t="s">
        <v>1355</v>
      </c>
      <c r="C783" s="103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0</v>
      </c>
      <c r="B784" s="92" t="s">
        <v>1361</v>
      </c>
      <c r="C784" s="103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4</v>
      </c>
      <c r="B785" s="112" t="s">
        <v>1365</v>
      </c>
      <c r="C785" s="103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6</v>
      </c>
      <c r="B786" s="112" t="s">
        <v>1367</v>
      </c>
      <c r="C786" s="103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68</v>
      </c>
      <c r="B787" s="112" t="s">
        <v>1369</v>
      </c>
      <c r="C787" s="103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0</v>
      </c>
      <c r="B788" s="112" t="s">
        <v>1371</v>
      </c>
      <c r="C788" s="103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2</v>
      </c>
      <c r="B789" s="112" t="s">
        <v>1373</v>
      </c>
      <c r="C789" s="103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4</v>
      </c>
      <c r="B790" s="112" t="s">
        <v>1844</v>
      </c>
      <c r="C790" s="103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2</v>
      </c>
      <c r="B791" s="92" t="s">
        <v>1383</v>
      </c>
      <c r="C791" s="103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4</v>
      </c>
      <c r="B792" s="112" t="s">
        <v>1385</v>
      </c>
      <c r="C792" s="103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2</v>
      </c>
      <c r="B793" s="84" t="s">
        <v>1413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4</v>
      </c>
      <c r="B794" s="92" t="s">
        <v>1415</v>
      </c>
      <c r="C794" s="103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5</v>
      </c>
      <c r="B795" s="84" t="s">
        <v>1456</v>
      </c>
      <c r="C795" s="104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=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7</v>
      </c>
      <c r="B796" s="84" t="s">
        <v>1458</v>
      </c>
      <c r="C796" s="104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0</v>
      </c>
      <c r="B797" s="92" t="s">
        <v>1471</v>
      </c>
      <c r="C797" s="103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4</v>
      </c>
      <c r="B798" s="92" t="s">
        <v>1485</v>
      </c>
      <c r="C798" s="103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5</v>
      </c>
      <c r="B799" s="92" t="s">
        <v>1496</v>
      </c>
      <c r="C799" s="103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499</v>
      </c>
      <c r="B800" s="92" t="s">
        <v>1500</v>
      </c>
      <c r="C800" s="103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6</v>
      </c>
      <c r="B801" s="84" t="s">
        <v>1527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4</v>
      </c>
      <c r="B802" s="92" t="s">
        <v>1535</v>
      </c>
      <c r="C802" s="103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6</v>
      </c>
      <c r="B803" s="84" t="s">
        <v>1547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4</v>
      </c>
      <c r="B804" s="92" t="s">
        <v>1555</v>
      </c>
      <c r="C804" s="103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4</v>
      </c>
      <c r="B805" s="84" t="s">
        <v>1575</v>
      </c>
      <c r="C805" s="104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6</v>
      </c>
      <c r="B806" s="92" t="s">
        <v>1577</v>
      </c>
      <c r="C806" s="103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6</v>
      </c>
      <c r="B807" s="92" t="s">
        <v>1587</v>
      </c>
      <c r="C807" s="103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88</v>
      </c>
      <c r="B808" s="92" t="s">
        <v>1589</v>
      </c>
      <c r="C808" s="103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4</v>
      </c>
      <c r="B809" s="92" t="s">
        <v>1595</v>
      </c>
      <c r="C809" s="103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4</v>
      </c>
      <c r="B810" s="84" t="s">
        <v>1615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4</v>
      </c>
      <c r="B811" s="92" t="s">
        <v>1625</v>
      </c>
      <c r="C811" s="103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5</v>
      </c>
      <c r="B812" s="84" t="s">
        <v>1846</v>
      </c>
      <c r="C812" s="103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3" t="s">
        <v>1847</v>
      </c>
      <c r="B813" s="114" t="s">
        <v>1848</v>
      </c>
      <c r="C813" s="115"/>
      <c r="D813" s="116" t="n">
        <f aca="false">SUM(D7+D138+D156+D812)</f>
        <v>92600165.645</v>
      </c>
      <c r="E813" s="116" t="n">
        <f aca="false">SUM(E7+E138+E156+E812)</f>
        <v>14476912.993</v>
      </c>
      <c r="F813" s="116" t="n">
        <f aca="false">SUM(D813+E813)</f>
        <v>107077078.638</v>
      </c>
      <c r="G813" s="47" t="n">
        <f aca="false">IF(OR(F813=0,F$813=0),0,F813/F$813)*100</f>
        <v>100</v>
      </c>
      <c r="H813" s="116" t="n">
        <f aca="false">SUM(H7+H138+H156+H812)</f>
        <v>0</v>
      </c>
      <c r="I813" s="117" t="n">
        <f aca="false">SUM(F813-H813)</f>
        <v>107077078.638</v>
      </c>
      <c r="J813" s="116" t="n">
        <f aca="false">SUM(J7+J138+J156+J812)</f>
        <v>78073904.963</v>
      </c>
      <c r="K813" s="48" t="n">
        <f aca="false">IF(OR(J813=0,F813=0),0,J813/F813)*100</f>
        <v>72.9137420968943</v>
      </c>
      <c r="L813" s="116" t="n">
        <f aca="false">SUM(N813-J813)</f>
        <v>23048607.942</v>
      </c>
      <c r="M813" s="118" t="n">
        <f aca="false">IF(OR(L813=0,F813=0),0,L813/F813)*100</f>
        <v>21.5252491337772</v>
      </c>
      <c r="N813" s="116" t="n">
        <f aca="false">SUM(N7+N138+N156+N812)</f>
        <v>101122512.905</v>
      </c>
      <c r="O813" s="47" t="n">
        <f aca="false">IF(OR(N813=0,F813=0),0,N813/F813)*100</f>
        <v>94.4389912306715</v>
      </c>
      <c r="P813" s="119" t="n">
        <f aca="false">SUM(F813-N813)</f>
        <v>5954565.73300001</v>
      </c>
    </row>
    <row r="814" customFormat="false" ht="15" hidden="false" customHeight="false" outlineLevel="0" collapsed="false">
      <c r="J814" s="120"/>
      <c r="N814" s="12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79861111111111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8:20Z</dcterms:created>
  <dc:creator>rgonzalez</dc:creator>
  <dc:description/>
  <dc:language>en-US</dc:language>
  <cp:lastModifiedBy>rgonzalez</cp:lastModifiedBy>
  <cp:lastPrinted>2007-07-12T16:17:22Z</cp:lastPrinted>
  <dcterms:modified xsi:type="dcterms:W3CDTF">2007-07-12T16:17:25Z</dcterms:modified>
  <cp:revision>0</cp:revision>
  <dc:subject/>
  <dc:title/>
</cp:coreProperties>
</file>